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H$26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Тальского сельского</t>
  </si>
  <si>
    <t xml:space="preserve">Совета депутатов</t>
  </si>
  <si>
    <t xml:space="preserve">от 24.02.2025г.    №7</t>
  </si>
  <si>
    <t xml:space="preserve">Источники внутреннего финансирования дефицита  бюджета сельсовета в 2025 году и плановом периоде 2026-2027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31 01 05 00 00 00 0000 000</t>
  </si>
  <si>
    <t xml:space="preserve">Изменение остатков средств на счетах по учету средств бюджета</t>
  </si>
  <si>
    <t xml:space="preserve">831 01 05 00 00 00 0000 500</t>
  </si>
  <si>
    <t xml:space="preserve">Увеличение остатков средств бюджетов</t>
  </si>
  <si>
    <t xml:space="preserve">3</t>
  </si>
  <si>
    <t xml:space="preserve">831 01 05 02 00 00 0000 500</t>
  </si>
  <si>
    <t xml:space="preserve">Увеличение прочих остатков средств бюджетов</t>
  </si>
  <si>
    <t xml:space="preserve">4</t>
  </si>
  <si>
    <t xml:space="preserve">831 01 05 02 01 00 0000 510</t>
  </si>
  <si>
    <t xml:space="preserve">Увеличение прочих остатков денежных средств бюджетов</t>
  </si>
  <si>
    <t xml:space="preserve">5</t>
  </si>
  <si>
    <t xml:space="preserve">831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831 01 05 00 00 00 0000 600</t>
  </si>
  <si>
    <t xml:space="preserve">Уменьшение остатков средств бюджетов</t>
  </si>
  <si>
    <t xml:space="preserve">7</t>
  </si>
  <si>
    <t xml:space="preserve">831 01 05 02 00 00 0000 600</t>
  </si>
  <si>
    <t xml:space="preserve">Уменьшение прочих остатков средств бюджетов</t>
  </si>
  <si>
    <t xml:space="preserve">8</t>
  </si>
  <si>
    <t xml:space="preserve">831 01 05 02 01 00 0000 610</t>
  </si>
  <si>
    <t xml:space="preserve">Уменьшение прочих остатков денежных средств бюджетов</t>
  </si>
  <si>
    <t xml:space="preserve">9</t>
  </si>
  <si>
    <t xml:space="preserve">831 01 05 02 01 05 0000 610</t>
  </si>
  <si>
    <t xml:space="preserve">Уменьшение прочих остатков денежных средств бюджетов поселений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1.14"/>
    <col collapsed="false" customWidth="true" hidden="false" outlineLevel="0" max="4" min="4" style="4" width="19.14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true" hidden="true" outlineLevel="0" max="7" min="7" style="3" width="8.99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5"/>
      <c r="C1" s="5"/>
      <c r="E1" s="5" t="s">
        <v>0</v>
      </c>
      <c r="F1" s="5"/>
    </row>
    <row r="2" customFormat="false" ht="15.75" hidden="false" customHeight="false" outlineLevel="0" collapsed="false">
      <c r="B2" s="5"/>
      <c r="C2" s="5"/>
      <c r="D2" s="6"/>
      <c r="E2" s="5" t="s">
        <v>1</v>
      </c>
      <c r="F2" s="5"/>
    </row>
    <row r="3" customFormat="false" ht="15.75" hidden="false" customHeight="false" outlineLevel="0" collapsed="false">
      <c r="B3" s="5"/>
      <c r="C3" s="5"/>
      <c r="E3" s="5" t="s">
        <v>2</v>
      </c>
      <c r="F3" s="5"/>
    </row>
    <row r="4" customFormat="false" ht="15.75" hidden="false" customHeight="true" outlineLevel="0" collapsed="false">
      <c r="B4" s="7"/>
      <c r="C4" s="7"/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84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75" hidden="false" customHeight="false" outlineLevel="0" collapsed="false">
      <c r="A10" s="20"/>
      <c r="B10" s="21" t="s">
        <v>11</v>
      </c>
      <c r="C10" s="21" t="s">
        <v>12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f aca="false">D19-D15</f>
        <v>200149.99</v>
      </c>
      <c r="E11" s="26" t="n">
        <v>44884</v>
      </c>
      <c r="F11" s="26" t="n">
        <v>46636</v>
      </c>
    </row>
    <row r="12" s="27" customFormat="true" ht="15.75" hidden="false" customHeight="false" outlineLevel="0" collapsed="false">
      <c r="A12" s="23" t="s">
        <v>12</v>
      </c>
      <c r="B12" s="24" t="s">
        <v>15</v>
      </c>
      <c r="C12" s="25" t="s">
        <v>16</v>
      </c>
      <c r="D12" s="26" t="n">
        <v>10005837</v>
      </c>
      <c r="E12" s="26" t="n">
        <f aca="false">E15</f>
        <v>8542774</v>
      </c>
      <c r="F12" s="26" t="n">
        <f aca="false">F15</f>
        <v>7953265</v>
      </c>
    </row>
    <row r="13" s="27" customFormat="true" ht="15.75" hidden="false" customHeight="false" outlineLevel="0" collapsed="false">
      <c r="A13" s="23" t="s">
        <v>17</v>
      </c>
      <c r="B13" s="24" t="s">
        <v>18</v>
      </c>
      <c r="C13" s="25" t="s">
        <v>19</v>
      </c>
      <c r="D13" s="26" t="n">
        <v>10005837</v>
      </c>
      <c r="E13" s="26" t="n">
        <f aca="false">E15</f>
        <v>8542774</v>
      </c>
      <c r="F13" s="26" t="n">
        <f aca="false">F15</f>
        <v>7953265</v>
      </c>
    </row>
    <row r="14" s="27" customFormat="true" ht="15.7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v>10005837</v>
      </c>
      <c r="E14" s="26" t="n">
        <f aca="false">E15</f>
        <v>8542774</v>
      </c>
      <c r="F14" s="26" t="n">
        <f aca="false">F15</f>
        <v>7953265</v>
      </c>
    </row>
    <row r="15" s="27" customFormat="true" ht="31.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v>10005837</v>
      </c>
      <c r="E15" s="26" t="n">
        <v>8542774</v>
      </c>
      <c r="F15" s="26" t="n">
        <v>7953265</v>
      </c>
    </row>
    <row r="16" s="27" customFormat="true" ht="15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</f>
        <v>10205986.99</v>
      </c>
      <c r="E16" s="26" t="n">
        <f aca="false">E17</f>
        <v>8587658</v>
      </c>
      <c r="F16" s="26" t="n">
        <f aca="false">F17</f>
        <v>7999901</v>
      </c>
    </row>
    <row r="17" s="27" customFormat="true" ht="15.75" hidden="false" customHeight="false" outlineLevel="0" collapsed="false">
      <c r="A17" s="23" t="s">
        <v>29</v>
      </c>
      <c r="B17" s="24" t="s">
        <v>30</v>
      </c>
      <c r="C17" s="25" t="s">
        <v>31</v>
      </c>
      <c r="D17" s="26" t="n">
        <f aca="false">D18</f>
        <v>10205986.99</v>
      </c>
      <c r="E17" s="26" t="n">
        <f aca="false">E18</f>
        <v>8587658</v>
      </c>
      <c r="F17" s="26" t="n">
        <f aca="false">F18</f>
        <v>7999901</v>
      </c>
    </row>
    <row r="18" s="27" customFormat="true" ht="15.75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D19</f>
        <v>10205986.99</v>
      </c>
      <c r="E18" s="26" t="n">
        <f aca="false">E19</f>
        <v>8587658</v>
      </c>
      <c r="F18" s="26" t="n">
        <f aca="false">F19</f>
        <v>7999901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6" t="n">
        <v>10205986.99</v>
      </c>
      <c r="E19" s="26" t="n">
        <v>8587658</v>
      </c>
      <c r="F19" s="26" t="n">
        <v>7999901</v>
      </c>
      <c r="J19" s="27" t="s">
        <v>38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6" t="n">
        <f aca="false">D15-D19</f>
        <v>-200149.99</v>
      </c>
      <c r="E20" s="26" t="n">
        <f aca="false">E15-E19</f>
        <v>-44884</v>
      </c>
      <c r="F20" s="26" t="n">
        <f aca="false">F15-F19</f>
        <v>-46636</v>
      </c>
    </row>
    <row r="21" s="27" customFormat="true" ht="15.75" hidden="false" customHeight="false" outlineLevel="0" collapsed="false">
      <c r="A21" s="1"/>
      <c r="B21" s="2"/>
      <c r="C21" s="3"/>
      <c r="D21" s="4" t="s">
        <v>38</v>
      </c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29" t="s">
        <v>38</v>
      </c>
      <c r="E22" s="29"/>
      <c r="F22" s="29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  <c r="G23" s="27" t="s">
        <v>38</v>
      </c>
    </row>
    <row r="24" s="27" customFormat="true" ht="15.75" hidden="false" customHeight="false" outlineLevel="0" collapsed="false">
      <c r="A24" s="1"/>
      <c r="B24" s="2"/>
      <c r="C24" s="3"/>
      <c r="D24" s="30"/>
      <c r="E24" s="30"/>
      <c r="F24" s="30"/>
    </row>
  </sheetData>
  <mergeCells count="10">
    <mergeCell ref="B1:C1"/>
    <mergeCell ref="E1:F1"/>
    <mergeCell ref="B2:C2"/>
    <mergeCell ref="E2:F2"/>
    <mergeCell ref="B3:C3"/>
    <mergeCell ref="E3:F3"/>
    <mergeCell ref="B4:C4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Талое</cp:lastModifiedBy>
  <cp:lastPrinted>2025-02-24T03:08:04Z</cp:lastPrinted>
  <dcterms:modified xsi:type="dcterms:W3CDTF">2025-02-25T06:36:36Z</dcterms:modified>
  <cp:revision>0</cp:revision>
  <dc:subject/>
  <dc:title/>
</cp:coreProperties>
</file>