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__</t>
    </r>
    <r>
      <rPr>
        <sz val="12"/>
        <rFont val="Times New Roman"/>
        <family val="1"/>
        <charset val="204"/>
      </rPr>
      <t xml:space="preserve">.__.20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г.           №__</t>
    </r>
  </si>
  <si>
    <t xml:space="preserve">Источники внутреннего финансирования дефицита  бюджета сельсовета в 2025 году и плановом периоде 2026-2027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19" activeCellId="0" sqref="F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66"/>
    <col collapsed="false" customWidth="true" hidden="false" outlineLevel="0" max="3" min="3" style="3" width="61.1"/>
    <col collapsed="false" customWidth="true" hidden="false" outlineLevel="0" max="4" min="4" style="4" width="19.1"/>
    <col collapsed="false" customWidth="true" hidden="false" outlineLevel="0" max="5" min="5" style="4" width="15.43"/>
    <col collapsed="false" customWidth="true" hidden="false" outlineLevel="0" max="6" min="6" style="4" width="16.32"/>
    <col collapsed="false" customWidth="true" hidden="true" outlineLevel="0" max="7" min="7" style="3" width="8.99"/>
    <col collapsed="false" customWidth="false" hidden="true" outlineLevel="0" max="8" min="8" style="3" width="9.1"/>
    <col collapsed="false" customWidth="false" hidden="false" outlineLevel="0" max="257" min="9" style="3" width="9.1"/>
  </cols>
  <sheetData>
    <row r="1" customFormat="false" ht="15.6" hidden="false" customHeight="false" outlineLevel="0" collapsed="false">
      <c r="B1" s="5"/>
      <c r="C1" s="5"/>
      <c r="E1" s="5" t="s">
        <v>0</v>
      </c>
      <c r="F1" s="5"/>
    </row>
    <row r="2" customFormat="false" ht="15.6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6" hidden="false" customHeight="false" outlineLevel="0" collapsed="false">
      <c r="B3" s="5"/>
      <c r="C3" s="5"/>
      <c r="E3" s="5" t="s">
        <v>2</v>
      </c>
      <c r="F3" s="5"/>
    </row>
    <row r="4" customFormat="false" ht="15.6" hidden="false" customHeight="true" outlineLevel="0" collapsed="false">
      <c r="B4" s="7"/>
      <c r="C4" s="7"/>
      <c r="E4" s="7" t="s">
        <v>3</v>
      </c>
      <c r="F4" s="7"/>
    </row>
    <row r="5" customFormat="false" ht="15.6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6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6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19-D15</f>
        <v>200149.99</v>
      </c>
      <c r="E11" s="26" t="n">
        <v>44884</v>
      </c>
      <c r="F11" s="26" t="n">
        <v>46636</v>
      </c>
    </row>
    <row r="12" s="27" customFormat="true" ht="15.6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9488937</v>
      </c>
      <c r="E12" s="26" t="n">
        <f aca="false">E15</f>
        <v>8542774</v>
      </c>
      <c r="F12" s="26" t="n">
        <f aca="false">F15</f>
        <v>7953265</v>
      </c>
    </row>
    <row r="13" s="27" customFormat="true" ht="15.6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9488937</v>
      </c>
      <c r="E13" s="26" t="n">
        <f aca="false">E15</f>
        <v>8542774</v>
      </c>
      <c r="F13" s="26" t="n">
        <f aca="false">F15</f>
        <v>7953265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9488937</v>
      </c>
      <c r="E14" s="26" t="n">
        <f aca="false">E15</f>
        <v>8542774</v>
      </c>
      <c r="F14" s="26" t="n">
        <f aca="false">F15</f>
        <v>7953265</v>
      </c>
    </row>
    <row r="15" s="27" customFormat="true" ht="31.2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005837</v>
      </c>
      <c r="E15" s="26" t="n">
        <v>8542774</v>
      </c>
      <c r="F15" s="26" t="n">
        <v>7953265</v>
      </c>
    </row>
    <row r="16" s="27" customFormat="true" ht="15.6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205986.99</v>
      </c>
      <c r="E16" s="26" t="n">
        <f aca="false">E17</f>
        <v>8587658</v>
      </c>
      <c r="F16" s="26" t="n">
        <f aca="false">F17</f>
        <v>7999901</v>
      </c>
    </row>
    <row r="17" s="27" customFormat="true" ht="15.6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205986.99</v>
      </c>
      <c r="E17" s="26" t="n">
        <f aca="false">E18</f>
        <v>8587658</v>
      </c>
      <c r="F17" s="26" t="n">
        <f aca="false">F18</f>
        <v>79999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205986.99</v>
      </c>
      <c r="E18" s="26" t="n">
        <f aca="false">E19</f>
        <v>8587658</v>
      </c>
      <c r="F18" s="26" t="n">
        <f aca="false">F19</f>
        <v>7999901</v>
      </c>
    </row>
    <row r="19" s="27" customFormat="true" ht="31.2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205986.99</v>
      </c>
      <c r="E19" s="26" t="n">
        <v>8587658</v>
      </c>
      <c r="F19" s="26" t="n">
        <v>7999901</v>
      </c>
      <c r="J19" s="27" t="s">
        <v>38</v>
      </c>
    </row>
    <row r="20" s="27" customFormat="true" ht="15.6" hidden="false" customHeight="false" outlineLevel="0" collapsed="false">
      <c r="A20" s="28" t="s">
        <v>39</v>
      </c>
      <c r="B20" s="28"/>
      <c r="C20" s="28"/>
      <c r="D20" s="26" t="n">
        <f aca="false">D15-D19</f>
        <v>-200149.99</v>
      </c>
      <c r="E20" s="26" t="n">
        <f aca="false">E15-E19</f>
        <v>-44884</v>
      </c>
      <c r="F20" s="26" t="n">
        <f aca="false">F15-F19</f>
        <v>-46636</v>
      </c>
    </row>
    <row r="21" s="27" customFormat="true" ht="15.6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6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6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6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Я</cp:lastModifiedBy>
  <cp:lastPrinted>2025-02-12T07:24:23Z</cp:lastPrinted>
  <dcterms:modified xsi:type="dcterms:W3CDTF">2025-02-12T07:25:12Z</dcterms:modified>
  <cp:revision>0</cp:revision>
  <dc:subject/>
  <dc:title/>
</cp:coreProperties>
</file>