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26.12.2024г.               № 16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629506.93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203564.73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5158032.2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250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250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64723.64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64723.64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648965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648965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s">
        <v>23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861477.39</v>
      </c>
      <c r="E31" s="26" t="n">
        <f aca="false">E12+E13+E14+E15+E16+E17+E19+E21+E23+E27+E30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861477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12-25T03:10:58Z</cp:lastPrinted>
  <dcterms:modified xsi:type="dcterms:W3CDTF">2024-12-25T03:11:19Z</dcterms:modified>
  <cp:revision>0</cp:revision>
  <dc:subject/>
  <dc:title/>
</cp:coreProperties>
</file>