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0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26.12.2024г.</t>
  </si>
  <si>
    <t xml:space="preserve">№ 16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4+M47+M28+M42</f>
        <v>878165</v>
      </c>
      <c r="N12" s="30" t="n">
        <f aca="false">N13+N18+N31+N39+N44+N47</f>
        <v>685476</v>
      </c>
      <c r="O12" s="30" t="n">
        <f aca="false">O13+O18+O31+O39+O44+O47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1190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+M17</f>
        <v>11190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8974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325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2608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26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26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26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32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32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4472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30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30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f aca="false">M35+M37</f>
        <v>3170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32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2470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2470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16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16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32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1600</v>
      </c>
      <c r="N41" s="30" t="n">
        <v>2000</v>
      </c>
      <c r="O41" s="30" t="n">
        <v>2000</v>
      </c>
    </row>
    <row r="42" s="46" customFormat="true" ht="25.5" hidden="false" customHeight="true" outlineLevel="0" collapsed="false">
      <c r="A42" s="26" t="n">
        <v>31</v>
      </c>
      <c r="B42" s="42" t="s">
        <v>86</v>
      </c>
      <c r="C42" s="42" t="s">
        <v>20</v>
      </c>
      <c r="D42" s="42" t="s">
        <v>90</v>
      </c>
      <c r="E42" s="42" t="s">
        <v>20</v>
      </c>
      <c r="F42" s="42" t="s">
        <v>90</v>
      </c>
      <c r="G42" s="42" t="s">
        <v>91</v>
      </c>
      <c r="H42" s="42" t="s">
        <v>92</v>
      </c>
      <c r="I42" s="43" t="s">
        <v>74</v>
      </c>
      <c r="J42" s="42" t="s">
        <v>31</v>
      </c>
      <c r="K42" s="42" t="s">
        <v>28</v>
      </c>
      <c r="L42" s="44" t="s">
        <v>93</v>
      </c>
      <c r="M42" s="45" t="n">
        <f aca="false">M43</f>
        <v>1500</v>
      </c>
      <c r="N42" s="45" t="n">
        <v>1000</v>
      </c>
      <c r="O42" s="45" t="n">
        <v>1000</v>
      </c>
    </row>
    <row r="43" s="46" customFormat="true" ht="62.25" hidden="false" customHeight="true" outlineLevel="0" collapsed="false">
      <c r="A43" s="26" t="n">
        <v>32</v>
      </c>
      <c r="B43" s="42" t="s">
        <v>86</v>
      </c>
      <c r="C43" s="42" t="s">
        <v>20</v>
      </c>
      <c r="D43" s="42" t="s">
        <v>90</v>
      </c>
      <c r="E43" s="42" t="s">
        <v>20</v>
      </c>
      <c r="F43" s="42" t="s">
        <v>90</v>
      </c>
      <c r="G43" s="42" t="s">
        <v>91</v>
      </c>
      <c r="H43" s="42" t="s">
        <v>92</v>
      </c>
      <c r="I43" s="43" t="s">
        <v>74</v>
      </c>
      <c r="J43" s="42" t="s">
        <v>31</v>
      </c>
      <c r="K43" s="42" t="s">
        <v>94</v>
      </c>
      <c r="L43" s="44" t="s">
        <v>95</v>
      </c>
      <c r="M43" s="45" t="n">
        <v>1500</v>
      </c>
      <c r="N43" s="45" t="n">
        <v>1000</v>
      </c>
      <c r="O43" s="45" t="n">
        <v>1000</v>
      </c>
    </row>
    <row r="44" customFormat="false" ht="24.75" hidden="false" customHeight="true" outlineLevel="0" collapsed="false">
      <c r="A44" s="26" t="n">
        <v>33</v>
      </c>
      <c r="B44" s="27" t="s">
        <v>28</v>
      </c>
      <c r="C44" s="27" t="s">
        <v>96</v>
      </c>
      <c r="D44" s="27" t="s">
        <v>30</v>
      </c>
      <c r="E44" s="27" t="s">
        <v>20</v>
      </c>
      <c r="F44" s="27" t="s">
        <v>97</v>
      </c>
      <c r="G44" s="27" t="s">
        <v>30</v>
      </c>
      <c r="H44" s="27" t="s">
        <v>28</v>
      </c>
      <c r="I44" s="28" t="s">
        <v>30</v>
      </c>
      <c r="J44" s="27" t="s">
        <v>31</v>
      </c>
      <c r="K44" s="27" t="s">
        <v>28</v>
      </c>
      <c r="L44" s="31" t="s">
        <v>98</v>
      </c>
      <c r="M44" s="30" t="n">
        <f aca="false">M45</f>
        <v>0</v>
      </c>
      <c r="N44" s="30" t="n">
        <f aca="false">N45</f>
        <v>0</v>
      </c>
      <c r="O44" s="30" t="n">
        <f aca="false">O45</f>
        <v>0</v>
      </c>
    </row>
    <row r="45" customFormat="false" ht="74.25" hidden="false" customHeight="true" outlineLevel="0" collapsed="false">
      <c r="A45" s="26" t="n">
        <v>34</v>
      </c>
      <c r="B45" s="27" t="s">
        <v>86</v>
      </c>
      <c r="C45" s="27"/>
      <c r="D45" s="27"/>
      <c r="E45" s="27" t="s">
        <v>20</v>
      </c>
      <c r="F45" s="27" t="s">
        <v>97</v>
      </c>
      <c r="G45" s="27" t="s">
        <v>66</v>
      </c>
      <c r="H45" s="27" t="s">
        <v>30</v>
      </c>
      <c r="I45" s="28" t="s">
        <v>30</v>
      </c>
      <c r="J45" s="27" t="s">
        <v>31</v>
      </c>
      <c r="K45" s="27" t="s">
        <v>99</v>
      </c>
      <c r="L45" s="39" t="s">
        <v>100</v>
      </c>
      <c r="M45" s="30" t="n">
        <v>0</v>
      </c>
      <c r="N45" s="30" t="n">
        <v>0</v>
      </c>
      <c r="O45" s="30" t="n">
        <v>0</v>
      </c>
    </row>
    <row r="46" customFormat="false" ht="51.75" hidden="false" customHeight="true" outlineLevel="0" collapsed="false">
      <c r="A46" s="32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66</v>
      </c>
      <c r="H46" s="27" t="s">
        <v>101</v>
      </c>
      <c r="I46" s="28" t="s">
        <v>74</v>
      </c>
      <c r="J46" s="27" t="s">
        <v>31</v>
      </c>
      <c r="K46" s="27" t="s">
        <v>99</v>
      </c>
      <c r="L46" s="31" t="s">
        <v>102</v>
      </c>
      <c r="M46" s="30" t="n">
        <v>0</v>
      </c>
      <c r="N46" s="30" t="n">
        <v>0</v>
      </c>
      <c r="O46" s="30" t="n">
        <v>0</v>
      </c>
    </row>
    <row r="47" customFormat="false" ht="12.75" hidden="false" customHeight="false" outlineLevel="0" collapsed="false">
      <c r="A47" s="26" t="n">
        <v>36</v>
      </c>
      <c r="B47" s="27" t="s">
        <v>28</v>
      </c>
      <c r="C47" s="27"/>
      <c r="D47" s="27"/>
      <c r="E47" s="27" t="s">
        <v>20</v>
      </c>
      <c r="F47" s="27" t="s">
        <v>103</v>
      </c>
      <c r="G47" s="27" t="s">
        <v>30</v>
      </c>
      <c r="H47" s="27" t="s">
        <v>28</v>
      </c>
      <c r="I47" s="28" t="s">
        <v>30</v>
      </c>
      <c r="J47" s="27" t="s">
        <v>31</v>
      </c>
      <c r="K47" s="27" t="s">
        <v>28</v>
      </c>
      <c r="L47" s="31" t="s">
        <v>104</v>
      </c>
      <c r="M47" s="30" t="n">
        <f aca="false">M48+M50+M51</f>
        <v>155512</v>
      </c>
      <c r="N47" s="30" t="n">
        <f aca="false">N48</f>
        <v>12640</v>
      </c>
      <c r="O47" s="30" t="n">
        <f aca="false">O48</f>
        <v>12640</v>
      </c>
    </row>
    <row r="48" customFormat="false" ht="12.7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103</v>
      </c>
      <c r="G48" s="27" t="s">
        <v>105</v>
      </c>
      <c r="H48" s="27" t="s">
        <v>28</v>
      </c>
      <c r="I48" s="28" t="s">
        <v>30</v>
      </c>
      <c r="J48" s="27" t="s">
        <v>31</v>
      </c>
      <c r="K48" s="27" t="s">
        <v>106</v>
      </c>
      <c r="L48" s="6" t="s">
        <v>107</v>
      </c>
      <c r="M48" s="30" t="n">
        <f aca="false">M49</f>
        <v>12640</v>
      </c>
      <c r="N48" s="30" t="n">
        <f aca="false">N49</f>
        <v>12640</v>
      </c>
      <c r="O48" s="30" t="n">
        <f aca="false">O49</f>
        <v>12640</v>
      </c>
    </row>
    <row r="49" customFormat="false" ht="25.5" hidden="false" customHeight="fals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103</v>
      </c>
      <c r="G49" s="27" t="s">
        <v>105</v>
      </c>
      <c r="H49" s="27" t="s">
        <v>45</v>
      </c>
      <c r="I49" s="28" t="s">
        <v>74</v>
      </c>
      <c r="J49" s="27" t="s">
        <v>31</v>
      </c>
      <c r="K49" s="27" t="s">
        <v>106</v>
      </c>
      <c r="L49" s="31" t="s">
        <v>108</v>
      </c>
      <c r="M49" s="30" t="n">
        <v>12640</v>
      </c>
      <c r="N49" s="30" t="n">
        <v>12640</v>
      </c>
      <c r="O49" s="30" t="n">
        <v>12640</v>
      </c>
    </row>
    <row r="50" customFormat="false" ht="38.25" hidden="false" customHeight="false" outlineLevel="0" collapsed="false">
      <c r="A50" s="26" t="n">
        <v>39</v>
      </c>
      <c r="B50" s="27" t="s">
        <v>86</v>
      </c>
      <c r="C50" s="27"/>
      <c r="D50" s="27"/>
      <c r="E50" s="27" t="s">
        <v>20</v>
      </c>
      <c r="F50" s="27" t="s">
        <v>103</v>
      </c>
      <c r="G50" s="27" t="s">
        <v>109</v>
      </c>
      <c r="H50" s="27" t="s">
        <v>45</v>
      </c>
      <c r="I50" s="28" t="s">
        <v>74</v>
      </c>
      <c r="J50" s="27" t="s">
        <v>110</v>
      </c>
      <c r="K50" s="27" t="s">
        <v>106</v>
      </c>
      <c r="L50" s="31" t="s">
        <v>111</v>
      </c>
      <c r="M50" s="30" t="n">
        <v>83342</v>
      </c>
      <c r="N50" s="30" t="n">
        <v>0</v>
      </c>
      <c r="O50" s="30" t="n">
        <v>0</v>
      </c>
    </row>
    <row r="51" customFormat="false" ht="24.75" hidden="false" customHeight="true" outlineLevel="0" collapsed="false">
      <c r="A51" s="32" t="n">
        <v>40</v>
      </c>
      <c r="B51" s="27" t="s">
        <v>86</v>
      </c>
      <c r="C51" s="27"/>
      <c r="D51" s="27"/>
      <c r="E51" s="27" t="s">
        <v>20</v>
      </c>
      <c r="F51" s="27" t="s">
        <v>103</v>
      </c>
      <c r="G51" s="27" t="s">
        <v>109</v>
      </c>
      <c r="H51" s="27" t="s">
        <v>45</v>
      </c>
      <c r="I51" s="28" t="s">
        <v>74</v>
      </c>
      <c r="J51" s="27" t="s">
        <v>112</v>
      </c>
      <c r="K51" s="27" t="s">
        <v>106</v>
      </c>
      <c r="L51" s="31" t="s">
        <v>113</v>
      </c>
      <c r="M51" s="30" t="n">
        <v>59530</v>
      </c>
      <c r="N51" s="30" t="n">
        <v>0</v>
      </c>
      <c r="O51" s="30" t="n">
        <v>0</v>
      </c>
    </row>
    <row r="52" customFormat="false" ht="14.25" hidden="false" customHeight="true" outlineLevel="0" collapsed="false">
      <c r="A52" s="26" t="n">
        <v>41</v>
      </c>
      <c r="B52" s="27" t="s">
        <v>28</v>
      </c>
      <c r="C52" s="27"/>
      <c r="D52" s="27"/>
      <c r="E52" s="27" t="s">
        <v>21</v>
      </c>
      <c r="F52" s="27" t="s">
        <v>30</v>
      </c>
      <c r="G52" s="27" t="s">
        <v>30</v>
      </c>
      <c r="H52" s="27" t="s">
        <v>28</v>
      </c>
      <c r="I52" s="28" t="s">
        <v>30</v>
      </c>
      <c r="J52" s="27" t="s">
        <v>31</v>
      </c>
      <c r="K52" s="27" t="s">
        <v>28</v>
      </c>
      <c r="L52" s="31" t="s">
        <v>114</v>
      </c>
      <c r="M52" s="30" t="n">
        <f aca="false">M53</f>
        <v>9797214.26</v>
      </c>
      <c r="N52" s="30" t="n">
        <f aca="false">N53</f>
        <v>5880682</v>
      </c>
      <c r="O52" s="30" t="n">
        <f aca="false">O53</f>
        <v>5825527</v>
      </c>
    </row>
    <row r="53" customFormat="false" ht="24" hidden="false" customHeight="true" outlineLevel="0" collapsed="false">
      <c r="A53" s="26" t="n">
        <v>42</v>
      </c>
      <c r="B53" s="27" t="s">
        <v>28</v>
      </c>
      <c r="C53" s="27"/>
      <c r="D53" s="27"/>
      <c r="E53" s="27" t="s">
        <v>21</v>
      </c>
      <c r="F53" s="27" t="s">
        <v>38</v>
      </c>
      <c r="G53" s="27" t="s">
        <v>30</v>
      </c>
      <c r="H53" s="27" t="s">
        <v>28</v>
      </c>
      <c r="I53" s="28" t="s">
        <v>30</v>
      </c>
      <c r="J53" s="27" t="s">
        <v>31</v>
      </c>
      <c r="K53" s="27" t="s">
        <v>28</v>
      </c>
      <c r="L53" s="31" t="s">
        <v>115</v>
      </c>
      <c r="M53" s="30" t="n">
        <f aca="false">M54+M61+M67</f>
        <v>9797214.26</v>
      </c>
      <c r="N53" s="30" t="n">
        <f aca="false">N54+N61+N67</f>
        <v>5880682</v>
      </c>
      <c r="O53" s="30" t="n">
        <f aca="false">O54+O61+O67</f>
        <v>5825527</v>
      </c>
    </row>
    <row r="54" customFormat="false" ht="1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74</v>
      </c>
      <c r="H54" s="27" t="s">
        <v>28</v>
      </c>
      <c r="I54" s="28" t="s">
        <v>30</v>
      </c>
      <c r="J54" s="27" t="s">
        <v>31</v>
      </c>
      <c r="K54" s="27" t="s">
        <v>106</v>
      </c>
      <c r="L54" s="31" t="s">
        <v>116</v>
      </c>
      <c r="M54" s="30" t="n">
        <f aca="false">M55</f>
        <v>2743500</v>
      </c>
      <c r="N54" s="30" t="n">
        <f aca="false">N55</f>
        <v>1817700</v>
      </c>
      <c r="O54" s="30" t="n">
        <f aca="false">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90</v>
      </c>
      <c r="H55" s="27" t="s">
        <v>117</v>
      </c>
      <c r="I55" s="28" t="s">
        <v>30</v>
      </c>
      <c r="J55" s="27" t="s">
        <v>31</v>
      </c>
      <c r="K55" s="27" t="s">
        <v>106</v>
      </c>
      <c r="L55" s="34" t="s">
        <v>118</v>
      </c>
      <c r="M55" s="30" t="n">
        <f aca="false">M56</f>
        <v>2743500</v>
      </c>
      <c r="N55" s="30" t="n">
        <f aca="false">N56</f>
        <v>1817700</v>
      </c>
      <c r="O55" s="30" t="n">
        <f aca="false">O56</f>
        <v>1817700</v>
      </c>
    </row>
    <row r="56" customFormat="false" ht="21.75" hidden="false" customHeight="true" outlineLevel="0" collapsed="false">
      <c r="A56" s="32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90</v>
      </c>
      <c r="H56" s="27" t="s">
        <v>117</v>
      </c>
      <c r="I56" s="28" t="s">
        <v>74</v>
      </c>
      <c r="J56" s="27" t="s">
        <v>31</v>
      </c>
      <c r="K56" s="27" t="s">
        <v>106</v>
      </c>
      <c r="L56" s="47" t="s">
        <v>119</v>
      </c>
      <c r="M56" s="30" t="n">
        <f aca="false">M58+M57+M60</f>
        <v>2743500</v>
      </c>
      <c r="N56" s="30" t="n">
        <f aca="false">N58+N57</f>
        <v>1817700</v>
      </c>
      <c r="O56" s="30" t="n">
        <f aca="false">O58+O57</f>
        <v>1817700</v>
      </c>
    </row>
    <row r="57" customFormat="false" ht="38.25" hidden="false" customHeight="false" outlineLevel="0" collapsed="false">
      <c r="A57" s="26" t="n">
        <v>46</v>
      </c>
      <c r="B57" s="27" t="s">
        <v>86</v>
      </c>
      <c r="C57" s="27"/>
      <c r="D57" s="27"/>
      <c r="E57" s="27" t="s">
        <v>21</v>
      </c>
      <c r="F57" s="27" t="s">
        <v>38</v>
      </c>
      <c r="G57" s="27" t="s">
        <v>90</v>
      </c>
      <c r="H57" s="27" t="s">
        <v>117</v>
      </c>
      <c r="I57" s="28" t="s">
        <v>74</v>
      </c>
      <c r="J57" s="27" t="s">
        <v>110</v>
      </c>
      <c r="K57" s="27" t="s">
        <v>106</v>
      </c>
      <c r="L57" s="48" t="s">
        <v>120</v>
      </c>
      <c r="M57" s="30" t="n">
        <v>668300</v>
      </c>
      <c r="N57" s="30" t="n">
        <v>611400</v>
      </c>
      <c r="O57" s="30" t="n">
        <v>611400</v>
      </c>
    </row>
    <row r="58" customFormat="false" ht="38.25" hidden="false" customHeight="false" outlineLevel="0" collapsed="false">
      <c r="A58" s="26" t="n">
        <v>47</v>
      </c>
      <c r="B58" s="27" t="s">
        <v>86</v>
      </c>
      <c r="C58" s="27"/>
      <c r="D58" s="27"/>
      <c r="E58" s="27" t="s">
        <v>21</v>
      </c>
      <c r="F58" s="27" t="s">
        <v>38</v>
      </c>
      <c r="G58" s="27" t="s">
        <v>90</v>
      </c>
      <c r="H58" s="27" t="s">
        <v>117</v>
      </c>
      <c r="I58" s="28" t="s">
        <v>74</v>
      </c>
      <c r="J58" s="27" t="s">
        <v>112</v>
      </c>
      <c r="K58" s="27" t="s">
        <v>106</v>
      </c>
      <c r="L58" s="48" t="s">
        <v>121</v>
      </c>
      <c r="M58" s="49" t="n">
        <v>1507900</v>
      </c>
      <c r="N58" s="30" t="n">
        <v>1206300</v>
      </c>
      <c r="O58" s="30" t="n">
        <v>1206300</v>
      </c>
    </row>
    <row r="59" s="46" customFormat="true" ht="21.75" hidden="false" customHeight="true" outlineLevel="0" collapsed="false">
      <c r="A59" s="26" t="n">
        <v>48</v>
      </c>
      <c r="B59" s="42" t="s">
        <v>86</v>
      </c>
      <c r="C59" s="42"/>
      <c r="D59" s="42"/>
      <c r="E59" s="42" t="s">
        <v>21</v>
      </c>
      <c r="F59" s="42" t="s">
        <v>38</v>
      </c>
      <c r="G59" s="42" t="s">
        <v>122</v>
      </c>
      <c r="H59" s="42" t="s">
        <v>123</v>
      </c>
      <c r="I59" s="43" t="s">
        <v>74</v>
      </c>
      <c r="J59" s="42" t="s">
        <v>31</v>
      </c>
      <c r="K59" s="42" t="s">
        <v>106</v>
      </c>
      <c r="L59" s="50" t="s">
        <v>124</v>
      </c>
      <c r="M59" s="51" t="n">
        <f aca="false">M60</f>
        <v>567300</v>
      </c>
      <c r="N59" s="52" t="n">
        <v>0</v>
      </c>
      <c r="O59" s="52" t="n">
        <v>0</v>
      </c>
    </row>
    <row r="60" customFormat="false" ht="51" hidden="false" customHeight="true" outlineLevel="0" collapsed="false">
      <c r="A60" s="26" t="n">
        <v>49</v>
      </c>
      <c r="B60" s="42" t="s">
        <v>86</v>
      </c>
      <c r="C60" s="42"/>
      <c r="D60" s="42"/>
      <c r="E60" s="42" t="s">
        <v>21</v>
      </c>
      <c r="F60" s="42" t="s">
        <v>38</v>
      </c>
      <c r="G60" s="42" t="s">
        <v>122</v>
      </c>
      <c r="H60" s="42" t="s">
        <v>123</v>
      </c>
      <c r="I60" s="43" t="s">
        <v>74</v>
      </c>
      <c r="J60" s="42" t="s">
        <v>125</v>
      </c>
      <c r="K60" s="42" t="s">
        <v>106</v>
      </c>
      <c r="L60" s="50" t="s">
        <v>126</v>
      </c>
      <c r="M60" s="30" t="n">
        <v>567300</v>
      </c>
      <c r="N60" s="30" t="n">
        <v>0</v>
      </c>
      <c r="O60" s="30" t="n">
        <v>0</v>
      </c>
    </row>
    <row r="61" customFormat="false" ht="19.5" hidden="false" customHeight="true" outlineLevel="0" collapsed="false">
      <c r="A61" s="32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7</v>
      </c>
      <c r="H61" s="27" t="s">
        <v>28</v>
      </c>
      <c r="I61" s="28" t="s">
        <v>30</v>
      </c>
      <c r="J61" s="27" t="s">
        <v>31</v>
      </c>
      <c r="K61" s="27" t="s">
        <v>106</v>
      </c>
      <c r="L61" s="53" t="s">
        <v>128</v>
      </c>
      <c r="M61" s="30" t="n">
        <f aca="false">M62+M65</f>
        <v>159451</v>
      </c>
      <c r="N61" s="30" t="n">
        <f aca="false">N62+N65</f>
        <v>176082</v>
      </c>
      <c r="O61" s="30" t="n">
        <f aca="false">O62+O65</f>
        <v>193727</v>
      </c>
    </row>
    <row r="62" customFormat="false" ht="27.75" hidden="false" customHeight="tru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7</v>
      </c>
      <c r="H62" s="27" t="s">
        <v>129</v>
      </c>
      <c r="I62" s="28" t="s">
        <v>30</v>
      </c>
      <c r="J62" s="27" t="s">
        <v>31</v>
      </c>
      <c r="K62" s="27" t="s">
        <v>106</v>
      </c>
      <c r="L62" s="37" t="s">
        <v>130</v>
      </c>
      <c r="M62" s="30" t="n">
        <f aca="false">M63</f>
        <v>4201</v>
      </c>
      <c r="N62" s="30" t="n">
        <f aca="false">N63</f>
        <v>3700</v>
      </c>
      <c r="O62" s="30" t="n">
        <f aca="false">O63</f>
        <v>3700</v>
      </c>
    </row>
    <row r="63" customFormat="false" ht="27.75" hidden="false" customHeight="tru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7</v>
      </c>
      <c r="H63" s="27" t="s">
        <v>129</v>
      </c>
      <c r="I63" s="28" t="s">
        <v>74</v>
      </c>
      <c r="J63" s="27" t="s">
        <v>31</v>
      </c>
      <c r="K63" s="27" t="s">
        <v>106</v>
      </c>
      <c r="L63" s="37" t="s">
        <v>131</v>
      </c>
      <c r="M63" s="30" t="n">
        <f aca="false">M64</f>
        <v>4201</v>
      </c>
      <c r="N63" s="30" t="n">
        <f aca="false">N64</f>
        <v>3700</v>
      </c>
      <c r="O63" s="30" t="n">
        <f aca="false">O64</f>
        <v>3700</v>
      </c>
    </row>
    <row r="64" customFormat="false" ht="38.25" hidden="false" customHeight="fals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7</v>
      </c>
      <c r="H64" s="27" t="s">
        <v>129</v>
      </c>
      <c r="I64" s="28" t="s">
        <v>74</v>
      </c>
      <c r="J64" s="27" t="s">
        <v>132</v>
      </c>
      <c r="K64" s="27" t="s">
        <v>106</v>
      </c>
      <c r="L64" s="54" t="s">
        <v>133</v>
      </c>
      <c r="M64" s="30" t="n">
        <v>4201</v>
      </c>
      <c r="N64" s="30" t="n">
        <v>3700</v>
      </c>
      <c r="O64" s="30" t="n">
        <v>3700</v>
      </c>
    </row>
    <row r="65" customFormat="false" ht="38.25" hidden="false" customHeight="fals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4</v>
      </c>
      <c r="H65" s="27" t="s">
        <v>135</v>
      </c>
      <c r="I65" s="28" t="s">
        <v>30</v>
      </c>
      <c r="J65" s="27" t="s">
        <v>31</v>
      </c>
      <c r="K65" s="27" t="s">
        <v>106</v>
      </c>
      <c r="L65" s="40" t="s">
        <v>136</v>
      </c>
      <c r="M65" s="30" t="n">
        <f aca="false">M66</f>
        <v>155250</v>
      </c>
      <c r="N65" s="30" t="n">
        <f aca="false">N66</f>
        <v>172382</v>
      </c>
      <c r="O65" s="30" t="n">
        <f aca="false">O66</f>
        <v>190027</v>
      </c>
    </row>
    <row r="66" customFormat="false" ht="35.25" hidden="false" customHeight="true" outlineLevel="0" collapsed="false">
      <c r="A66" s="32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4</v>
      </c>
      <c r="H66" s="27" t="s">
        <v>135</v>
      </c>
      <c r="I66" s="28" t="s">
        <v>74</v>
      </c>
      <c r="J66" s="27" t="s">
        <v>31</v>
      </c>
      <c r="K66" s="27" t="s">
        <v>106</v>
      </c>
      <c r="L66" s="37" t="s">
        <v>137</v>
      </c>
      <c r="M66" s="30" t="n">
        <v>155250</v>
      </c>
      <c r="N66" s="30" t="n">
        <v>172382</v>
      </c>
      <c r="O66" s="30" t="n">
        <v>190027</v>
      </c>
    </row>
    <row r="67" customFormat="false" ht="18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8</v>
      </c>
      <c r="H67" s="27" t="s">
        <v>28</v>
      </c>
      <c r="I67" s="28" t="s">
        <v>30</v>
      </c>
      <c r="J67" s="27" t="s">
        <v>31</v>
      </c>
      <c r="K67" s="27" t="s">
        <v>106</v>
      </c>
      <c r="L67" s="55" t="s">
        <v>139</v>
      </c>
      <c r="M67" s="30" t="n">
        <f aca="false">M68</f>
        <v>6894263.26</v>
      </c>
      <c r="N67" s="30" t="n">
        <f aca="false">N68</f>
        <v>3886900</v>
      </c>
      <c r="O67" s="30" t="n">
        <f aca="false">O68</f>
        <v>3814100</v>
      </c>
    </row>
    <row r="68" customFormat="false" ht="17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40</v>
      </c>
      <c r="H68" s="27" t="s">
        <v>123</v>
      </c>
      <c r="I68" s="28" t="s">
        <v>30</v>
      </c>
      <c r="J68" s="27" t="s">
        <v>31</v>
      </c>
      <c r="K68" s="27" t="s">
        <v>106</v>
      </c>
      <c r="L68" s="47" t="s">
        <v>141</v>
      </c>
      <c r="M68" s="30" t="n">
        <f aca="false">M69</f>
        <v>6894263.26</v>
      </c>
      <c r="N68" s="30" t="n">
        <f aca="false">N69</f>
        <v>3886900</v>
      </c>
      <c r="O68" s="30" t="n">
        <f aca="false">O69</f>
        <v>3814100</v>
      </c>
    </row>
    <row r="69" customFormat="false" ht="25.5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40</v>
      </c>
      <c r="H69" s="27" t="s">
        <v>123</v>
      </c>
      <c r="I69" s="28" t="s">
        <v>74</v>
      </c>
      <c r="J69" s="27" t="s">
        <v>31</v>
      </c>
      <c r="K69" s="27" t="s">
        <v>106</v>
      </c>
      <c r="L69" s="56" t="s">
        <v>142</v>
      </c>
      <c r="M69" s="30" t="n">
        <f aca="false">M70+M71+M74+M76+M77+M72+M73+M75</f>
        <v>6894263.26</v>
      </c>
      <c r="N69" s="30" t="n">
        <f aca="false">N70+N71+N74+N76+N77</f>
        <v>3886900</v>
      </c>
      <c r="O69" s="30" t="n">
        <f aca="false">O70+O71+O74+O76+O77</f>
        <v>3814100</v>
      </c>
    </row>
    <row r="70" customFormat="false" ht="32.25" hidden="false" customHeight="true" outlineLevel="0" collapsed="false">
      <c r="A70" s="26" t="n">
        <v>59</v>
      </c>
      <c r="B70" s="27" t="s">
        <v>86</v>
      </c>
      <c r="C70" s="27"/>
      <c r="D70" s="27"/>
      <c r="E70" s="27" t="s">
        <v>21</v>
      </c>
      <c r="F70" s="27" t="s">
        <v>38</v>
      </c>
      <c r="G70" s="27" t="s">
        <v>140</v>
      </c>
      <c r="H70" s="27" t="s">
        <v>123</v>
      </c>
      <c r="I70" s="28" t="s">
        <v>74</v>
      </c>
      <c r="J70" s="27" t="s">
        <v>110</v>
      </c>
      <c r="K70" s="27" t="s">
        <v>106</v>
      </c>
      <c r="L70" s="57" t="s">
        <v>143</v>
      </c>
      <c r="M70" s="30" t="n">
        <v>4538130</v>
      </c>
      <c r="N70" s="30" t="n">
        <v>3228300</v>
      </c>
      <c r="O70" s="30" t="n">
        <v>3155500</v>
      </c>
    </row>
    <row r="71" customFormat="false" ht="39" hidden="false" customHeight="true" outlineLevel="0" collapsed="false">
      <c r="A71" s="32" t="n">
        <v>60</v>
      </c>
      <c r="B71" s="27" t="s">
        <v>86</v>
      </c>
      <c r="C71" s="27"/>
      <c r="D71" s="27"/>
      <c r="E71" s="27" t="s">
        <v>21</v>
      </c>
      <c r="F71" s="27" t="s">
        <v>38</v>
      </c>
      <c r="G71" s="27" t="s">
        <v>140</v>
      </c>
      <c r="H71" s="27" t="s">
        <v>123</v>
      </c>
      <c r="I71" s="28" t="s">
        <v>74</v>
      </c>
      <c r="J71" s="27" t="s">
        <v>144</v>
      </c>
      <c r="K71" s="27" t="s">
        <v>106</v>
      </c>
      <c r="L71" s="37" t="s">
        <v>145</v>
      </c>
      <c r="M71" s="30" t="n">
        <v>581800</v>
      </c>
      <c r="N71" s="30" t="n">
        <v>581800</v>
      </c>
      <c r="O71" s="30" t="n">
        <v>581800</v>
      </c>
    </row>
    <row r="72" customFormat="false" ht="39" hidden="false" customHeight="true" outlineLevel="0" collapsed="false">
      <c r="A72" s="26" t="n">
        <v>61</v>
      </c>
      <c r="B72" s="42" t="s">
        <v>86</v>
      </c>
      <c r="C72" s="42" t="s">
        <v>146</v>
      </c>
      <c r="D72" s="42" t="s">
        <v>147</v>
      </c>
      <c r="E72" s="42" t="s">
        <v>21</v>
      </c>
      <c r="F72" s="42" t="s">
        <v>38</v>
      </c>
      <c r="G72" s="42" t="s">
        <v>140</v>
      </c>
      <c r="H72" s="42" t="s">
        <v>123</v>
      </c>
      <c r="I72" s="43" t="s">
        <v>74</v>
      </c>
      <c r="J72" s="42" t="s">
        <v>148</v>
      </c>
      <c r="K72" s="42" t="s">
        <v>106</v>
      </c>
      <c r="L72" s="58" t="s">
        <v>149</v>
      </c>
      <c r="M72" s="52" t="n">
        <v>17309.26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2" t="s">
        <v>86</v>
      </c>
      <c r="C73" s="42" t="s">
        <v>146</v>
      </c>
      <c r="D73" s="42" t="s">
        <v>147</v>
      </c>
      <c r="E73" s="42" t="s">
        <v>21</v>
      </c>
      <c r="F73" s="42" t="s">
        <v>38</v>
      </c>
      <c r="G73" s="42" t="s">
        <v>140</v>
      </c>
      <c r="H73" s="42" t="s">
        <v>123</v>
      </c>
      <c r="I73" s="43" t="s">
        <v>74</v>
      </c>
      <c r="J73" s="42" t="s">
        <v>150</v>
      </c>
      <c r="K73" s="42" t="s">
        <v>106</v>
      </c>
      <c r="L73" s="58" t="s">
        <v>151</v>
      </c>
      <c r="M73" s="52" t="n">
        <v>988198</v>
      </c>
      <c r="N73" s="30" t="n">
        <v>0</v>
      </c>
      <c r="O73" s="30" t="n">
        <v>0</v>
      </c>
    </row>
    <row r="74" customFormat="false" ht="39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40</v>
      </c>
      <c r="H74" s="27" t="s">
        <v>123</v>
      </c>
      <c r="I74" s="28" t="s">
        <v>74</v>
      </c>
      <c r="J74" s="27" t="s">
        <v>152</v>
      </c>
      <c r="K74" s="27" t="s">
        <v>106</v>
      </c>
      <c r="L74" s="57" t="s">
        <v>153</v>
      </c>
      <c r="M74" s="30" t="n">
        <v>40470</v>
      </c>
      <c r="N74" s="30" t="n">
        <v>0</v>
      </c>
      <c r="O74" s="30" t="n">
        <v>0</v>
      </c>
    </row>
    <row r="75" customFormat="false" ht="39" hidden="false" customHeight="true" outlineLevel="0" collapsed="false">
      <c r="A75" s="26" t="n">
        <v>64</v>
      </c>
      <c r="B75" s="42" t="s">
        <v>86</v>
      </c>
      <c r="C75" s="42"/>
      <c r="D75" s="42"/>
      <c r="E75" s="42" t="s">
        <v>21</v>
      </c>
      <c r="F75" s="42" t="s">
        <v>38</v>
      </c>
      <c r="G75" s="42" t="s">
        <v>140</v>
      </c>
      <c r="H75" s="42" t="s">
        <v>123</v>
      </c>
      <c r="I75" s="43" t="s">
        <v>74</v>
      </c>
      <c r="J75" s="42" t="s">
        <v>154</v>
      </c>
      <c r="K75" s="42" t="s">
        <v>106</v>
      </c>
      <c r="L75" s="58" t="s">
        <v>155</v>
      </c>
      <c r="M75" s="59" t="n">
        <v>5795</v>
      </c>
      <c r="N75" s="59" t="n">
        <v>0</v>
      </c>
      <c r="O75" s="59" t="n">
        <v>0</v>
      </c>
    </row>
    <row r="76" customFormat="false" ht="41.25" hidden="false" customHeight="true" outlineLevel="0" collapsed="false">
      <c r="A76" s="32" t="n">
        <v>65</v>
      </c>
      <c r="B76" s="27" t="s">
        <v>86</v>
      </c>
      <c r="C76" s="27"/>
      <c r="D76" s="27"/>
      <c r="E76" s="27" t="s">
        <v>21</v>
      </c>
      <c r="F76" s="27" t="s">
        <v>38</v>
      </c>
      <c r="G76" s="27" t="s">
        <v>140</v>
      </c>
      <c r="H76" s="27" t="s">
        <v>123</v>
      </c>
      <c r="I76" s="28" t="s">
        <v>74</v>
      </c>
      <c r="J76" s="27" t="s">
        <v>156</v>
      </c>
      <c r="K76" s="27" t="s">
        <v>106</v>
      </c>
      <c r="L76" s="57" t="s">
        <v>157</v>
      </c>
      <c r="M76" s="30" t="n">
        <v>607461</v>
      </c>
      <c r="N76" s="30" t="n">
        <v>0</v>
      </c>
      <c r="O76" s="30" t="n">
        <v>0</v>
      </c>
    </row>
    <row r="77" customFormat="false" ht="36.75" hidden="false" customHeight="true" outlineLevel="0" collapsed="false">
      <c r="A77" s="26" t="n">
        <v>66</v>
      </c>
      <c r="B77" s="27" t="s">
        <v>86</v>
      </c>
      <c r="C77" s="27"/>
      <c r="D77" s="27"/>
      <c r="E77" s="27" t="s">
        <v>21</v>
      </c>
      <c r="F77" s="27" t="s">
        <v>38</v>
      </c>
      <c r="G77" s="27" t="s">
        <v>140</v>
      </c>
      <c r="H77" s="27" t="s">
        <v>123</v>
      </c>
      <c r="I77" s="28" t="s">
        <v>74</v>
      </c>
      <c r="J77" s="27" t="s">
        <v>158</v>
      </c>
      <c r="K77" s="27" t="s">
        <v>106</v>
      </c>
      <c r="L77" s="57" t="s">
        <v>147</v>
      </c>
      <c r="M77" s="30" t="n">
        <v>115100</v>
      </c>
      <c r="N77" s="30" t="n">
        <v>76800</v>
      </c>
      <c r="O77" s="30" t="n">
        <v>76800</v>
      </c>
    </row>
    <row r="78" customFormat="false" ht="12.75" hidden="false" customHeight="true" outlineLevel="0" collapsed="false">
      <c r="A78" s="60" t="s">
        <v>15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30" t="n">
        <f aca="false">M12+M52</f>
        <v>10675379.26</v>
      </c>
      <c r="N78" s="30" t="n">
        <f aca="false">N12+N52</f>
        <v>6566158</v>
      </c>
      <c r="O78" s="30" t="n">
        <f aca="false">O12+O52</f>
        <v>6518646</v>
      </c>
      <c r="Q78" s="61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4"/>
      <c r="G79" s="63"/>
      <c r="H79" s="63"/>
      <c r="I79" s="63"/>
      <c r="J79" s="63"/>
      <c r="K79" s="63"/>
      <c r="L79" s="63"/>
      <c r="M79" s="65"/>
      <c r="N79" s="65"/>
      <c r="O79" s="61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8:L7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12-25T03:45:30Z</cp:lastPrinted>
  <dcterms:modified xsi:type="dcterms:W3CDTF">2024-12-25T03:49:46Z</dcterms:modified>
  <cp:revision>0</cp:revision>
  <dc:subject/>
  <dc:title/>
</cp:coreProperties>
</file>