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26</t>
    </r>
    <r>
      <rPr>
        <sz val="12"/>
        <rFont val="Times New Roman"/>
        <family val="1"/>
        <charset val="204"/>
      </rPr>
      <t xml:space="preserve">.12.20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г.           №16</t>
    </r>
  </si>
  <si>
    <t xml:space="preserve">Источники внутреннего финансирования дефицита  бюджета сельсовета в 2024 году и плановом периоде 2025-2026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86098.13</v>
      </c>
      <c r="E11" s="26" t="n">
        <v>34273</v>
      </c>
      <c r="F11" s="26" t="n">
        <v>34655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675379.26</v>
      </c>
      <c r="E12" s="26" t="n">
        <v>6566158</v>
      </c>
      <c r="F12" s="26" t="n">
        <v>6518646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675379.26</v>
      </c>
      <c r="E13" s="26" t="n">
        <v>6566158</v>
      </c>
      <c r="F13" s="26" t="n">
        <v>6518646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675379.26</v>
      </c>
      <c r="E14" s="26" t="n">
        <v>6566158</v>
      </c>
      <c r="F14" s="26" t="n">
        <v>6518646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675379.26</v>
      </c>
      <c r="E15" s="26" t="n">
        <v>6566158</v>
      </c>
      <c r="F15" s="26" t="n">
        <v>6518646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861477.39</v>
      </c>
      <c r="E16" s="26" t="n">
        <f aca="false">E17</f>
        <v>6758431</v>
      </c>
      <c r="F16" s="26" t="n">
        <f aca="false">F17</f>
        <v>68653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861477.39</v>
      </c>
      <c r="E17" s="26" t="n">
        <f aca="false">E18</f>
        <v>6758431</v>
      </c>
      <c r="F17" s="26" t="n">
        <f aca="false">F18</f>
        <v>68653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861477.39</v>
      </c>
      <c r="E18" s="26" t="n">
        <f aca="false">E19</f>
        <v>6758431</v>
      </c>
      <c r="F18" s="26" t="n">
        <f aca="false">F19</f>
        <v>68653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861477.39</v>
      </c>
      <c r="E19" s="26" t="n">
        <v>6758431</v>
      </c>
      <c r="F19" s="26" t="n">
        <v>68653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186098.130000001</v>
      </c>
      <c r="E20" s="26" t="n">
        <f aca="false">E15-E19+158000</f>
        <v>-34273</v>
      </c>
      <c r="F20" s="26" t="n">
        <f aca="false">F15-F19+312000</f>
        <v>-34655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2-25T03:09:30Z</cp:lastPrinted>
  <dcterms:modified xsi:type="dcterms:W3CDTF">2024-12-25T03:09:40Z</dcterms:modified>
  <cp:revision>0</cp:revision>
  <dc:subject/>
  <dc:title/>
</cp:coreProperties>
</file>