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5:$7</definedName>
    <definedName function="false" hidden="false" localSheetId="1" name="_xlnm.Print_Area" vbProcedure="false">'Лист1 (2)'!$A$1:$I$22</definedName>
    <definedName function="false" hidden="false" localSheetId="1" name="_xlnm.Print_Titles" vbProcedure="false">'Лист1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жение № 8                                                  к распоряжению Правительства Красноярского края        от__________№________</t>
  </si>
  <si>
    <t xml:space="preserve">Приложение № 4.1
к ведомственной целевой программе «Развитие транспортной системы Красноярского края на 2012-2014 годы»</t>
  </si>
  <si>
    <t xml:space="preserve">Объем средств государственной поддержки на реализацию мероприятий программы</t>
  </si>
  <si>
    <t xml:space="preserve">тыс. рублей</t>
  </si>
  <si>
    <t xml:space="preserve">Виды государственной поддержки</t>
  </si>
  <si>
    <t xml:space="preserve">Всего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1. Государственная поддержка за счет средств краевого бюджета, всего</t>
  </si>
  <si>
    <t xml:space="preserve">Железнодорожный транспорт</t>
  </si>
  <si>
    <t xml:space="preserve">1.1. Предоставление субсидий на оказание услуг по перевозкам пассажиров железнодорожным транспортом в целях компенсации расходов организаций железнодорожного транспорта края, возникающих в результате государственного регулирования тарифов на проезд в пригородном сообщении и эксплуатации малодеятельных линий</t>
  </si>
  <si>
    <t xml:space="preserve">1.2. Компенсация расходов организаций железнодорожного транспорта Красноярского края, возникающих в результате перевозки пассажиров, имеющих установленные краевым законодательством льготы на проезд в пригородном сообщении.</t>
  </si>
  <si>
    <t xml:space="preserve">Автомобильный транспорт</t>
  </si>
  <si>
    <t xml:space="preserve">1.3. Обеспечение равной доступности услуг общественного транспорта на территории Красноярского края для отдельных категорий граждан, оказание мер социальной поддержки которым относится к совместному ведению Российской Федерации и Красноярского края путем предоставления права на приобретение единого социального проездного билета или на получение социальной карты (в том числе временной), единой социальной карты края (в том числе временной)</t>
  </si>
  <si>
    <t xml:space="preserve">1.4. Компенсация расходов транспортных организаций, связанных с предоставлением услуг общественного транспорта по единому социальному проездному билету, социальной карте (в том числе временно) и единой социальной карте (в том числе временной) Красноярского края для проезда на всех видах городского пассажирского транспорта (кроме такси), автомобильном транспорте общего пользования (кроме такси) пригородных маршрутов, а при их отсутствии − междугородных (внутрирайонных) маршрутов, водном транспорте пригородного сообщения по территории края детям школьного возраста из многодетной семьи, семьи, в которой оба родителя (лица, их заменяющие) – инвалиды, неполной семьи, в которой родитель (лицо, его заменяющее) – инвалид</t>
  </si>
  <si>
    <t xml:space="preserve">1.5. Предоставление субсидий на оказание услуг по автомобильным перевозкам в пригородном и межмуниципальном сообщении в целях компенсации расходов организациям автомобильного пассажирского транспорта края, возникающих в результате небольшой интенсивности пассажиропотоков.</t>
  </si>
  <si>
    <t xml:space="preserve">1.6. Приобретение автобусов за счет субсидий по закупке автотранспортных средств и коммунальной техники</t>
  </si>
  <si>
    <t xml:space="preserve">Внутренний водный транспорт</t>
  </si>
  <si>
    <t xml:space="preserve">1.7. Предоставление субсидий организациям внутреннего водного транспорта края на компенсацию расходов, возникающих в результате государственного регулирования тарифов в пригородном и межмуниципальном сообщении</t>
  </si>
  <si>
    <t xml:space="preserve">1.8. Предоставление субсидии бюджету Туруханского района на разработку проектно-сметной документации и строительство самоходного парома для города Игарки</t>
  </si>
  <si>
    <t xml:space="preserve">2. Бюджетные инвестиции края</t>
  </si>
  <si>
    <t xml:space="preserve">2.1. Осуществление расчетов по договору лизинга электропоездов.</t>
  </si>
  <si>
    <t xml:space="preserve">2.2. Реализация проекта по строительству судна на воздушной подушке «Арктика»</t>
  </si>
  <si>
    <t xml:space="preserve">2.3. Приобретение парома для пассажирских перевозок в Северо-Енисейском районе</t>
  </si>
  <si>
    <t xml:space="preserve">2.4. Приобретение оборудования по внедрению системы учета поездок льготных категорий граждан на территориях городов Боготол, Бородино, Енисейск, Минусинск, Назарово и Шарыпово</t>
  </si>
  <si>
    <t xml:space="preserve">2.5. Увеличение уставного фонда государственного предприятия Красноярского края «Красноярскавтотранс» на реализацию мероприятий по введению единых социальных карт Красноярского края на территориях Ачинского, Боготольского, Енисейского, Канского, Минусинского, Назаровского, Рыбинского и Шарыповского районов</t>
  </si>
  <si>
    <t xml:space="preserve">2.6. Увеличение уставного фонда государственного предприятия Красноярского края «Красноярскавтотранс» для приобретения в краевую собственность 500 единиц терминалов для считывания поездок по социальной карте и единой социальной карте Красноярского края </t>
  </si>
  <si>
    <t xml:space="preserve">2.7. Увеличение уставного фонда государственного предприятия Красноярского края «Красноярскавтотранс» на приобретение автобусов </t>
  </si>
  <si>
    <t xml:space="preserve">2.8. Увеличение уставного фонда государственного предприятия Красноярского края «Красноярскавтотранс» на проведение капитального ремонта и техническое оборудование здания автовокзала в городе Минусинске </t>
  </si>
  <si>
    <t xml:space="preserve">2.9. Увеличение уставного фонда государственного предприятия «Красноярскавтотранс» для изготовления  единых социальных карт Красноярского края в целях оказания меры социальной поддержки лицу, сопровождающему инвалида 1 группы</t>
  </si>
  <si>
    <t xml:space="preserve">3. Государственная поддержка за счет средств федерального бюджета, всего</t>
  </si>
  <si>
    <t xml:space="preserve">3.1. Приобретение автобусов за счет субсидий по закупке автотранспортных средств и коммунальной техники</t>
  </si>
  <si>
    <t xml:space="preserve">3.2. Компенсация части потерь в доходах организаций железнодорожного транспорта в связи с перевозкой пассажиров, имеющих установленные краевым законодательством льготы по тарифам на проезд в пригородном сообщении</t>
  </si>
  <si>
    <t xml:space="preserve">Общий объем средств государственной поддержки на реализацию мероприятий программы </t>
  </si>
  <si>
    <t xml:space="preserve">Заместитель министра транспорта
Красноярского края
</t>
  </si>
  <si>
    <t xml:space="preserve">С.В. Еремин</t>
  </si>
  <si>
    <t xml:space="preserve">Приложение № 1
к подпрограмме «Содействие развитию и модернизации улично-дорожной сети муниципального образования»  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Первый год планового периода</t>
  </si>
  <si>
    <t xml:space="preserve">Цель. Обеспечение сохранности, модернизация и развитие сети автомобильных дорог края</t>
  </si>
  <si>
    <t xml:space="preserve">Задача № 13. Развитие рынка транспортных услуг автомобильного, железнодорожного и внутреннего водного транспорта Красноярского края и повышение эффективности его функционирования</t>
  </si>
  <si>
    <t xml:space="preserve">Задача № 14. Обеспечение равной доступности услуг общественного транспорта на территории Красноярского края для отдельных категорий граждан</t>
  </si>
  <si>
    <t xml:space="preserve">1.1</t>
  </si>
  <si>
    <t xml:space="preserve">Протяженность автомобильных дорог общего пользования местного значения, работы по содержанию которых выполняются 
в объеме действующих нормативов (допустимый уровень) и их удельный вес в общей протяженности автомобильных дорог, 
на которых производится комплекс работ по содержанию
</t>
  </si>
  <si>
    <t xml:space="preserve">км.</t>
  </si>
  <si>
    <t xml:space="preserve">Администрация Тальского сельсовета  Ирбейского района Красноярского края</t>
  </si>
  <si>
    <t xml:space="preserve">%</t>
  </si>
  <si>
    <t xml:space="preserve">1.2</t>
  </si>
  <si>
    <t xml:space="preserve">Доля протяженности автомобильных дорог общего пользования местного  значения , на которой проведены работы по ремонту и капитальному ремонту в общей протяженности сети</t>
  </si>
  <si>
    <t xml:space="preserve">18,5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2.42"/>
  </cols>
  <sheetData>
    <row r="1" customFormat="false" ht="64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82.5" hidden="false" customHeight="true" outlineLevel="0" collapsed="false">
      <c r="A2" s="3"/>
      <c r="B2" s="3"/>
      <c r="C2" s="3"/>
      <c r="E2" s="4" t="s">
        <v>1</v>
      </c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6" t="s">
        <v>3</v>
      </c>
      <c r="G4" s="6"/>
    </row>
    <row r="5" customFormat="false" ht="47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.75" hidden="false" customHeight="false" outlineLevel="0" collapsed="false">
      <c r="A6" s="7"/>
      <c r="B6" s="7"/>
      <c r="C6" s="8" t="n">
        <v>2010</v>
      </c>
      <c r="D6" s="8" t="n">
        <v>2011</v>
      </c>
      <c r="E6" s="8" t="n">
        <v>2012</v>
      </c>
      <c r="F6" s="8" t="n">
        <v>2013</v>
      </c>
      <c r="G6" s="8" t="n">
        <v>2014</v>
      </c>
    </row>
    <row r="7" customFormat="false" ht="15.75" hidden="false" customHeight="false" outlineLevel="0" collapsed="false">
      <c r="A7" s="9" t="n">
        <v>1</v>
      </c>
      <c r="B7" s="9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31.5" hidden="false" customHeight="false" outlineLevel="0" collapsed="false">
      <c r="A8" s="10" t="s">
        <v>11</v>
      </c>
      <c r="B8" s="11" t="n">
        <f aca="false">SUM(C8:G8)</f>
        <v>6949829.2</v>
      </c>
      <c r="C8" s="11" t="n">
        <f aca="false">C9+C12+C17</f>
        <v>1356240</v>
      </c>
      <c r="D8" s="11" t="n">
        <f aca="false">D9+D12+D17</f>
        <v>1536154</v>
      </c>
      <c r="E8" s="11" t="n">
        <f aca="false">E9+E12+E17</f>
        <v>1352478.4</v>
      </c>
      <c r="F8" s="11" t="n">
        <f aca="false">F9+F12+F17</f>
        <v>1352478.4</v>
      </c>
      <c r="G8" s="11" t="n">
        <f aca="false">G9+G12+G17</f>
        <v>1352478.4</v>
      </c>
    </row>
    <row r="9" customFormat="false" ht="15.75" hidden="false" customHeight="false" outlineLevel="0" collapsed="false">
      <c r="A9" s="10" t="s">
        <v>12</v>
      </c>
      <c r="B9" s="11" t="n">
        <f aca="false">SUM(C9:G9)</f>
        <v>1046828.6</v>
      </c>
      <c r="C9" s="11" t="n">
        <f aca="false">SUM(C10:C11)</f>
        <v>274550.2</v>
      </c>
      <c r="D9" s="11" t="n">
        <f aca="false">SUM(D10:D11)</f>
        <v>284020.3</v>
      </c>
      <c r="E9" s="11" t="n">
        <f aca="false">SUM(E10:E11)</f>
        <v>162752.7</v>
      </c>
      <c r="F9" s="11" t="n">
        <f aca="false">SUM(F10:F11)</f>
        <v>162752.7</v>
      </c>
      <c r="G9" s="11" t="n">
        <f aca="false">SUM(G10:G11)</f>
        <v>162752.7</v>
      </c>
    </row>
    <row r="10" customFormat="false" ht="96" hidden="false" customHeight="true" outlineLevel="0" collapsed="false">
      <c r="A10" s="10" t="s">
        <v>13</v>
      </c>
      <c r="B10" s="11" t="n">
        <f aca="false">SUM(C10:G10)</f>
        <v>1036616.9</v>
      </c>
      <c r="C10" s="12" t="n">
        <v>272515.7</v>
      </c>
      <c r="D10" s="11" t="n">
        <v>281976</v>
      </c>
      <c r="E10" s="11" t="n">
        <v>160708.4</v>
      </c>
      <c r="F10" s="11" t="n">
        <v>160708.4</v>
      </c>
      <c r="G10" s="11" t="n">
        <v>160708.4</v>
      </c>
    </row>
    <row r="11" customFormat="false" ht="67.5" hidden="false" customHeight="true" outlineLevel="0" collapsed="false">
      <c r="A11" s="10" t="s">
        <v>14</v>
      </c>
      <c r="B11" s="11" t="n">
        <f aca="false">SUM(C11:G11)</f>
        <v>10211.7</v>
      </c>
      <c r="C11" s="12" t="n">
        <v>2034.5</v>
      </c>
      <c r="D11" s="11" t="n">
        <v>2044.3</v>
      </c>
      <c r="E11" s="11" t="n">
        <v>2044.3</v>
      </c>
      <c r="F11" s="11" t="n">
        <v>2044.3</v>
      </c>
      <c r="G11" s="11" t="n">
        <v>2044.3</v>
      </c>
    </row>
    <row r="12" customFormat="false" ht="15.75" hidden="false" customHeight="false" outlineLevel="0" collapsed="false">
      <c r="A12" s="10" t="s">
        <v>15</v>
      </c>
      <c r="B12" s="11" t="n">
        <f aca="false">SUM(C12:G12)</f>
        <v>5426089.6</v>
      </c>
      <c r="C12" s="11" t="n">
        <f aca="false">SUM(C13:C16)</f>
        <v>999090.3</v>
      </c>
      <c r="D12" s="11" t="n">
        <f aca="false">SUM(D13:D16)</f>
        <v>1105622.2</v>
      </c>
      <c r="E12" s="11" t="n">
        <f aca="false">SUM(E13:E16)</f>
        <v>1107125.7</v>
      </c>
      <c r="F12" s="11" t="n">
        <f aca="false">SUM(F13:F16)</f>
        <v>1107125.7</v>
      </c>
      <c r="G12" s="11" t="n">
        <f aca="false">SUM(G13:G16)</f>
        <v>1107125.7</v>
      </c>
    </row>
    <row r="13" customFormat="false" ht="130.5" hidden="false" customHeight="true" outlineLevel="0" collapsed="false">
      <c r="A13" s="10" t="s">
        <v>16</v>
      </c>
      <c r="B13" s="11" t="n">
        <f aca="false">SUM(C13:G13)</f>
        <v>5128808.6</v>
      </c>
      <c r="C13" s="12" t="n">
        <v>942088.5</v>
      </c>
      <c r="D13" s="11" t="n">
        <v>1046028.1</v>
      </c>
      <c r="E13" s="11" t="n">
        <v>1046999</v>
      </c>
      <c r="F13" s="11" t="n">
        <v>1046863.8</v>
      </c>
      <c r="G13" s="11" t="n">
        <v>1046829.2</v>
      </c>
    </row>
    <row r="14" customFormat="false" ht="213.75" hidden="false" customHeight="true" outlineLevel="0" collapsed="false">
      <c r="A14" s="13" t="s">
        <v>17</v>
      </c>
      <c r="B14" s="11" t="n">
        <f aca="false">SUM(C14:G14)</f>
        <v>63414.3</v>
      </c>
      <c r="C14" s="12" t="n">
        <v>8543.7</v>
      </c>
      <c r="D14" s="11" t="n">
        <v>13152.4</v>
      </c>
      <c r="E14" s="11" t="n">
        <v>13804.4</v>
      </c>
      <c r="F14" s="11" t="n">
        <v>13939.6</v>
      </c>
      <c r="G14" s="11" t="n">
        <v>13974.2</v>
      </c>
    </row>
    <row r="15" customFormat="false" ht="86.25" hidden="false" customHeight="true" outlineLevel="0" collapsed="false">
      <c r="A15" s="13" t="s">
        <v>18</v>
      </c>
      <c r="B15" s="11" t="n">
        <f aca="false">SUM(C15:G15)</f>
        <v>226514.6</v>
      </c>
      <c r="C15" s="12" t="n">
        <v>41106</v>
      </c>
      <c r="D15" s="11" t="n">
        <v>46441.7</v>
      </c>
      <c r="E15" s="11" t="n">
        <v>46322.3</v>
      </c>
      <c r="F15" s="11" t="n">
        <v>46322.3</v>
      </c>
      <c r="G15" s="11" t="n">
        <v>46322.3</v>
      </c>
    </row>
    <row r="16" customFormat="false" ht="32.25" hidden="false" customHeight="true" outlineLevel="0" collapsed="false">
      <c r="A16" s="13" t="s">
        <v>19</v>
      </c>
      <c r="B16" s="11" t="n">
        <f aca="false">SUM(C16:G16)</f>
        <v>7352.1</v>
      </c>
      <c r="C16" s="12" t="n">
        <v>7352.1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5.75" hidden="false" customHeight="false" outlineLevel="0" collapsed="false">
      <c r="A17" s="14" t="s">
        <v>20</v>
      </c>
      <c r="B17" s="11" t="n">
        <f aca="false">SUM(C17:G17)</f>
        <v>476911</v>
      </c>
      <c r="C17" s="11" t="n">
        <f aca="false">SUM(C18:C19)</f>
        <v>82599.5</v>
      </c>
      <c r="D17" s="11" t="n">
        <f aca="false">SUM(D18:D19)</f>
        <v>146511.5</v>
      </c>
      <c r="E17" s="11" t="n">
        <f aca="false">SUM(E18:E19)</f>
        <v>82600</v>
      </c>
      <c r="F17" s="11" t="n">
        <v>82600</v>
      </c>
      <c r="G17" s="11" t="n">
        <v>82600</v>
      </c>
    </row>
    <row r="18" customFormat="false" ht="63" hidden="false" customHeight="false" outlineLevel="0" collapsed="false">
      <c r="A18" s="10" t="s">
        <v>21</v>
      </c>
      <c r="B18" s="11" t="n">
        <f aca="false">SUM(C18:G18)</f>
        <v>422999.5</v>
      </c>
      <c r="C18" s="12" t="n">
        <v>82599.5</v>
      </c>
      <c r="D18" s="11" t="n">
        <v>92600</v>
      </c>
      <c r="E18" s="11" t="n">
        <v>82600</v>
      </c>
      <c r="F18" s="11" t="n">
        <v>82600</v>
      </c>
      <c r="G18" s="11" t="n">
        <v>82600</v>
      </c>
    </row>
    <row r="19" customFormat="false" ht="47.25" hidden="false" customHeight="false" outlineLevel="0" collapsed="false">
      <c r="A19" s="10" t="s">
        <v>22</v>
      </c>
      <c r="B19" s="11" t="n">
        <f aca="false">SUM(C19:G19)</f>
        <v>53911.5</v>
      </c>
      <c r="C19" s="12" t="n">
        <v>0</v>
      </c>
      <c r="D19" s="11" t="n">
        <v>53911.5</v>
      </c>
      <c r="E19" s="11" t="n">
        <v>0</v>
      </c>
      <c r="F19" s="11" t="n">
        <v>0</v>
      </c>
      <c r="G19" s="11" t="n">
        <v>0</v>
      </c>
    </row>
    <row r="20" customFormat="false" ht="15.75" hidden="false" customHeight="false" outlineLevel="0" collapsed="false">
      <c r="A20" s="10" t="s">
        <v>23</v>
      </c>
      <c r="B20" s="11" t="n">
        <f aca="false">SUM(C20:G20)</f>
        <v>360852.1</v>
      </c>
      <c r="C20" s="11" t="n">
        <f aca="false">SUM(C21:C29)</f>
        <v>131121.4</v>
      </c>
      <c r="D20" s="11" t="n">
        <f aca="false">SUM(D21:D29)</f>
        <v>185535.5</v>
      </c>
      <c r="E20" s="11" t="n">
        <f aca="false">SUM(E21:E29)</f>
        <v>44195.2</v>
      </c>
      <c r="F20" s="11" t="n">
        <f aca="false">SUM(F21:F29)</f>
        <v>0</v>
      </c>
      <c r="G20" s="11" t="n">
        <f aca="false">SUM(G21:G29)</f>
        <v>0</v>
      </c>
    </row>
    <row r="21" customFormat="false" ht="31.5" hidden="false" customHeight="false" outlineLevel="0" collapsed="false">
      <c r="A21" s="10" t="s">
        <v>24</v>
      </c>
      <c r="B21" s="11" t="n">
        <f aca="false">SUM(C21:G21)</f>
        <v>164585.6</v>
      </c>
      <c r="C21" s="12" t="n">
        <v>70195.2</v>
      </c>
      <c r="D21" s="11" t="n">
        <v>50195.2</v>
      </c>
      <c r="E21" s="11" t="n">
        <v>44195.2</v>
      </c>
      <c r="F21" s="11" t="n">
        <v>0</v>
      </c>
      <c r="G21" s="11" t="n">
        <v>0</v>
      </c>
    </row>
    <row r="22" customFormat="false" ht="31.5" hidden="false" customHeight="false" outlineLevel="0" collapsed="false">
      <c r="A22" s="10" t="s">
        <v>25</v>
      </c>
      <c r="B22" s="11" t="n">
        <f aca="false">SUM(C22:G22)</f>
        <v>14415</v>
      </c>
      <c r="C22" s="12" t="n">
        <v>14415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31.5" hidden="false" customHeight="false" outlineLevel="0" collapsed="false">
      <c r="A23" s="10" t="s">
        <v>26</v>
      </c>
      <c r="B23" s="11" t="n">
        <f aca="false">SUM(C23:G23)</f>
        <v>15254.2</v>
      </c>
      <c r="C23" s="12" t="n">
        <v>15254.2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53.25" hidden="false" customHeight="true" outlineLevel="0" collapsed="false">
      <c r="A24" s="13" t="s">
        <v>27</v>
      </c>
      <c r="B24" s="11" t="n">
        <f aca="false">SUM(C24:G24)</f>
        <v>31257</v>
      </c>
      <c r="C24" s="12" t="n">
        <v>31257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02" hidden="false" customHeight="true" outlineLevel="0" collapsed="false">
      <c r="A25" s="13" t="s">
        <v>28</v>
      </c>
      <c r="B25" s="11" t="n">
        <f aca="false">SUM(C25:G25)</f>
        <v>23384</v>
      </c>
      <c r="C25" s="12" t="n">
        <v>0</v>
      </c>
      <c r="D25" s="11" t="n">
        <v>23384</v>
      </c>
      <c r="E25" s="11" t="n">
        <v>0</v>
      </c>
      <c r="F25" s="11" t="n">
        <v>0</v>
      </c>
      <c r="G25" s="11" t="n">
        <v>0</v>
      </c>
    </row>
    <row r="26" customFormat="false" ht="87" hidden="false" customHeight="true" outlineLevel="0" collapsed="false">
      <c r="A26" s="13" t="s">
        <v>29</v>
      </c>
      <c r="B26" s="11" t="n">
        <f aca="false">SUM(C26:G26)</f>
        <v>20000</v>
      </c>
      <c r="C26" s="12" t="n">
        <v>0</v>
      </c>
      <c r="D26" s="11" t="n">
        <v>20000</v>
      </c>
      <c r="E26" s="11" t="n">
        <v>0</v>
      </c>
      <c r="F26" s="11" t="n">
        <v>0</v>
      </c>
      <c r="G26" s="11" t="n">
        <v>0</v>
      </c>
    </row>
    <row r="27" customFormat="false" ht="47.25" hidden="false" customHeight="false" outlineLevel="0" collapsed="false">
      <c r="A27" s="13" t="s">
        <v>30</v>
      </c>
      <c r="B27" s="11" t="n">
        <f aca="false">SUM(C27:G27)</f>
        <v>60000</v>
      </c>
      <c r="C27" s="12" t="n">
        <v>0</v>
      </c>
      <c r="D27" s="11" t="n">
        <v>60000</v>
      </c>
      <c r="E27" s="11" t="n">
        <v>0</v>
      </c>
      <c r="F27" s="11" t="n">
        <v>0</v>
      </c>
      <c r="G27" s="11" t="n">
        <v>0</v>
      </c>
    </row>
    <row r="28" customFormat="false" ht="72" hidden="false" customHeight="true" outlineLevel="0" collapsed="false">
      <c r="A28" s="13" t="s">
        <v>31</v>
      </c>
      <c r="B28" s="11" t="n">
        <f aca="false">SUM(C28:G28)</f>
        <v>30000</v>
      </c>
      <c r="C28" s="12" t="n">
        <v>0</v>
      </c>
      <c r="D28" s="11" t="n">
        <v>30000</v>
      </c>
      <c r="E28" s="11" t="n">
        <v>0</v>
      </c>
      <c r="F28" s="11" t="n">
        <v>0</v>
      </c>
      <c r="G28" s="11" t="n">
        <v>0</v>
      </c>
    </row>
    <row r="29" customFormat="false" ht="72" hidden="false" customHeight="true" outlineLevel="0" collapsed="false">
      <c r="A29" s="13" t="s">
        <v>32</v>
      </c>
      <c r="B29" s="11" t="n">
        <f aca="false">SUM(C29:G29)</f>
        <v>1956.3</v>
      </c>
      <c r="C29" s="12" t="n">
        <v>0</v>
      </c>
      <c r="D29" s="11" t="n">
        <v>1956.3</v>
      </c>
      <c r="E29" s="11" t="n">
        <v>0</v>
      </c>
      <c r="F29" s="11" t="n">
        <v>0</v>
      </c>
      <c r="G29" s="11" t="n">
        <v>0</v>
      </c>
    </row>
    <row r="30" customFormat="false" ht="31.5" hidden="false" customHeight="false" outlineLevel="0" collapsed="false">
      <c r="A30" s="13" t="s">
        <v>33</v>
      </c>
      <c r="B30" s="11" t="n">
        <f aca="false">SUM(C30:G30)</f>
        <v>50797.7</v>
      </c>
      <c r="C30" s="12" t="n">
        <f aca="false">SUM(C31:C32)</f>
        <v>45373.3</v>
      </c>
      <c r="D30" s="12" t="n">
        <f aca="false">SUM(D31:D32)</f>
        <v>5424.4</v>
      </c>
      <c r="E30" s="12" t="n">
        <f aca="false">SUM(E31:E32)</f>
        <v>0</v>
      </c>
      <c r="F30" s="12" t="n">
        <f aca="false">SUM(F31:F32)</f>
        <v>0</v>
      </c>
      <c r="G30" s="12" t="n">
        <f aca="false">SUM(G31:G32)</f>
        <v>0</v>
      </c>
    </row>
    <row r="31" customFormat="false" ht="34.5" hidden="false" customHeight="true" outlineLevel="0" collapsed="false">
      <c r="A31" s="10" t="s">
        <v>34</v>
      </c>
      <c r="B31" s="11" t="n">
        <f aca="false">SUM(C31:G31)</f>
        <v>41631.9</v>
      </c>
      <c r="C31" s="12" t="n">
        <v>41631.9</v>
      </c>
      <c r="D31" s="11" t="n">
        <v>0</v>
      </c>
      <c r="E31" s="11" t="n">
        <v>0</v>
      </c>
      <c r="F31" s="11" t="n">
        <v>0</v>
      </c>
      <c r="G31" s="11" t="n">
        <v>0</v>
      </c>
    </row>
    <row r="32" customFormat="false" ht="69" hidden="false" customHeight="true" outlineLevel="0" collapsed="false">
      <c r="A32" s="13" t="s">
        <v>35</v>
      </c>
      <c r="B32" s="11" t="n">
        <f aca="false">SUM(C32:G32)</f>
        <v>9165.8</v>
      </c>
      <c r="C32" s="12" t="n">
        <v>3741.4</v>
      </c>
      <c r="D32" s="11" t="n">
        <v>5424.4</v>
      </c>
      <c r="E32" s="11" t="n">
        <v>0</v>
      </c>
      <c r="F32" s="11" t="n">
        <v>0</v>
      </c>
      <c r="G32" s="11" t="n">
        <v>0</v>
      </c>
    </row>
    <row r="33" customFormat="false" ht="31.5" hidden="false" customHeight="false" outlineLevel="0" collapsed="false">
      <c r="A33" s="10" t="s">
        <v>36</v>
      </c>
      <c r="B33" s="11" t="n">
        <f aca="false">SUM(C33:G33)</f>
        <v>7361479</v>
      </c>
      <c r="C33" s="11" t="n">
        <f aca="false">C30+C20+C8</f>
        <v>1532734.7</v>
      </c>
      <c r="D33" s="11" t="n">
        <f aca="false">D30+D20+D8</f>
        <v>1727113.9</v>
      </c>
      <c r="E33" s="11" t="n">
        <f aca="false">E30+E20+E8</f>
        <v>1396673.6</v>
      </c>
      <c r="F33" s="11" t="n">
        <f aca="false">F30+F20+F8</f>
        <v>1352478.4</v>
      </c>
      <c r="G33" s="11" t="n">
        <f aca="false">G30+G20+G8</f>
        <v>1352478.4</v>
      </c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s="18" customFormat="true" ht="43.5" hidden="false" customHeight="true" outlineLevel="0" collapsed="false">
      <c r="A36" s="15" t="s">
        <v>37</v>
      </c>
      <c r="B36" s="16"/>
      <c r="C36" s="16"/>
      <c r="D36" s="16"/>
      <c r="E36" s="16"/>
      <c r="F36" s="17" t="s">
        <v>38</v>
      </c>
      <c r="G36" s="17"/>
    </row>
  </sheetData>
  <mergeCells count="7">
    <mergeCell ref="E1:G1"/>
    <mergeCell ref="E2:G2"/>
    <mergeCell ref="A3:G3"/>
    <mergeCell ref="F4:G4"/>
    <mergeCell ref="A5:A6"/>
    <mergeCell ref="B5:B6"/>
    <mergeCell ref="F36:G36"/>
  </mergeCells>
  <printOptions headings="false" gridLines="false" gridLinesSet="true" horizontalCentered="false" verticalCentered="false"/>
  <pageMargins left="0.590277777777778" right="0.196527777777778" top="0.236111111111111" bottom="0.23611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2.41"/>
    <col collapsed="false" customWidth="true" hidden="false" outlineLevel="0" max="3" min="3" style="0" width="22.28"/>
    <col collapsed="false" customWidth="true" hidden="false" outlineLevel="0" max="4" min="4" style="0" width="27.99"/>
    <col collapsed="false" customWidth="true" hidden="false" outlineLevel="0" max="5" min="5" style="0" width="20.13"/>
    <col collapsed="false" customWidth="true" hidden="false" outlineLevel="0" max="6" min="6" style="0" width="20.56"/>
    <col collapsed="false" customWidth="true" hidden="false" outlineLevel="0" max="7" min="7" style="0" width="19.56"/>
    <col collapsed="false" customWidth="true" hidden="false" outlineLevel="0" max="9" min="8" style="0" width="23.14"/>
    <col collapsed="false" customWidth="true" hidden="false" outlineLevel="0" max="10" min="10" style="0" width="32.56"/>
    <col collapsed="false" customWidth="true" hidden="false" outlineLevel="0" max="11" min="11" style="0" width="25.41"/>
    <col collapsed="false" customWidth="true" hidden="false" outlineLevel="0" max="13" min="12" style="0" width="9.28"/>
    <col collapsed="false" customWidth="true" hidden="false" outlineLevel="0" max="14" min="14" style="0" width="10.41"/>
  </cols>
  <sheetData>
    <row r="1" customFormat="false" ht="94.5" hidden="false" customHeight="true" outlineLevel="0" collapsed="false">
      <c r="A1" s="19"/>
      <c r="B1" s="19"/>
      <c r="C1" s="19"/>
      <c r="D1" s="19"/>
      <c r="E1" s="19"/>
      <c r="F1" s="19"/>
      <c r="G1" s="20" t="s">
        <v>39</v>
      </c>
      <c r="H1" s="20"/>
      <c r="I1" s="20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21"/>
      <c r="H2" s="21"/>
      <c r="I2" s="21"/>
    </row>
    <row r="3" customFormat="false" ht="28.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</row>
    <row r="4" customFormat="false" ht="21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43.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6</v>
      </c>
      <c r="F5" s="24" t="s">
        <v>7</v>
      </c>
      <c r="G5" s="24" t="s">
        <v>8</v>
      </c>
      <c r="H5" s="24" t="s">
        <v>45</v>
      </c>
      <c r="I5" s="24" t="s">
        <v>10</v>
      </c>
    </row>
    <row r="6" customFormat="false" ht="27" hidden="false" customHeight="true" outlineLevel="0" collapsed="false">
      <c r="A6" s="24"/>
      <c r="B6" s="24"/>
      <c r="C6" s="24"/>
      <c r="D6" s="24"/>
      <c r="E6" s="24" t="n">
        <v>2023</v>
      </c>
      <c r="F6" s="24" t="n">
        <v>2024</v>
      </c>
      <c r="G6" s="24" t="n">
        <v>2025</v>
      </c>
      <c r="H6" s="24" t="n">
        <v>2026</v>
      </c>
      <c r="I6" s="24" t="n">
        <v>2027</v>
      </c>
    </row>
    <row r="7" customFormat="false" ht="18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18.75" hidden="false" customHeight="true" outlineLevel="0" collapsed="false">
      <c r="A8" s="25" t="s">
        <v>46</v>
      </c>
      <c r="B8" s="25"/>
      <c r="C8" s="25"/>
      <c r="D8" s="25"/>
      <c r="E8" s="25"/>
      <c r="F8" s="25"/>
      <c r="G8" s="25"/>
      <c r="H8" s="25"/>
      <c r="I8" s="25"/>
    </row>
    <row r="9" customFormat="false" ht="59.25" hidden="true" customHeight="true" outlineLevel="0" collapsed="false">
      <c r="A9" s="26" t="s">
        <v>47</v>
      </c>
      <c r="B9" s="26"/>
      <c r="C9" s="26"/>
      <c r="D9" s="26"/>
      <c r="E9" s="26"/>
      <c r="F9" s="26"/>
      <c r="G9" s="26"/>
      <c r="H9" s="26"/>
      <c r="I9" s="26"/>
    </row>
    <row r="10" customFormat="false" ht="42.75" hidden="true" customHeight="true" outlineLevel="0" collapsed="false">
      <c r="A10" s="25" t="s">
        <v>48</v>
      </c>
      <c r="B10" s="27"/>
      <c r="C10" s="27"/>
      <c r="D10" s="27"/>
      <c r="E10" s="27"/>
      <c r="F10" s="27"/>
      <c r="G10" s="27"/>
      <c r="H10" s="27"/>
      <c r="I10" s="27"/>
    </row>
    <row r="11" customFormat="false" ht="75" hidden="false" customHeight="true" outlineLevel="0" collapsed="false">
      <c r="A11" s="28" t="s">
        <v>49</v>
      </c>
      <c r="B11" s="29" t="s">
        <v>50</v>
      </c>
      <c r="C11" s="30" t="s">
        <v>51</v>
      </c>
      <c r="D11" s="31" t="s">
        <v>52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/>
      <c r="K11" s="33"/>
    </row>
    <row r="12" customFormat="false" ht="98.25" hidden="false" customHeight="true" outlineLevel="0" collapsed="false">
      <c r="A12" s="28"/>
      <c r="B12" s="29"/>
      <c r="C12" s="34" t="s">
        <v>53</v>
      </c>
      <c r="D12" s="31"/>
      <c r="E12" s="35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3"/>
      <c r="K12" s="33"/>
    </row>
    <row r="13" customFormat="false" ht="93.75" hidden="false" customHeight="false" outlineLevel="0" collapsed="false">
      <c r="A13" s="37" t="s">
        <v>54</v>
      </c>
      <c r="B13" s="26" t="s">
        <v>55</v>
      </c>
      <c r="C13" s="38" t="s">
        <v>53</v>
      </c>
      <c r="D13" s="39" t="s">
        <v>52</v>
      </c>
      <c r="E13" s="37" t="s">
        <v>56</v>
      </c>
      <c r="F13" s="37" t="s">
        <v>56</v>
      </c>
      <c r="G13" s="37" t="s">
        <v>56</v>
      </c>
      <c r="H13" s="37" t="s">
        <v>56</v>
      </c>
      <c r="I13" s="37" t="s">
        <v>56</v>
      </c>
    </row>
    <row r="14" customFormat="false" ht="18.75" hidden="false" customHeight="true" outlineLevel="0" collapsed="false">
      <c r="A14" s="40"/>
      <c r="B14" s="40"/>
      <c r="C14" s="41"/>
      <c r="D14" s="42"/>
      <c r="E14" s="41"/>
      <c r="F14" s="43"/>
      <c r="G14" s="43"/>
      <c r="H14" s="44"/>
      <c r="I14" s="44"/>
    </row>
    <row r="15" customFormat="false" ht="18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18.75" hidden="false" customHeight="true" outlineLevel="0" collapsed="false">
      <c r="A16" s="46" t="s">
        <v>57</v>
      </c>
      <c r="B16" s="46"/>
      <c r="C16" s="45"/>
      <c r="D16" s="45"/>
      <c r="E16" s="45"/>
      <c r="F16" s="45" t="s">
        <v>57</v>
      </c>
      <c r="G16" s="45"/>
      <c r="H16" s="45"/>
      <c r="I16" s="45"/>
    </row>
    <row r="17" customFormat="false" ht="18.75" hidden="false" customHeight="false" outlineLevel="0" collapsed="false">
      <c r="A17" s="46"/>
      <c r="B17" s="46"/>
      <c r="C17" s="45"/>
      <c r="D17" s="45"/>
      <c r="E17" s="45"/>
      <c r="F17" s="45"/>
      <c r="G17" s="45"/>
      <c r="H17" s="47"/>
      <c r="I17" s="47"/>
    </row>
  </sheetData>
  <mergeCells count="14">
    <mergeCell ref="G1:I1"/>
    <mergeCell ref="A3:I3"/>
    <mergeCell ref="C5:C6"/>
    <mergeCell ref="D5:D6"/>
    <mergeCell ref="A8:I8"/>
    <mergeCell ref="A9:I9"/>
    <mergeCell ref="A11:A12"/>
    <mergeCell ref="B11:B12"/>
    <mergeCell ref="D11:D12"/>
    <mergeCell ref="A14:B14"/>
    <mergeCell ref="H14:I14"/>
    <mergeCell ref="A16:B16"/>
    <mergeCell ref="A17:B17"/>
    <mergeCell ref="H17:I17"/>
  </mergeCells>
  <printOptions headings="false" gridLines="false" gridLinesSet="true" horizontalCentered="false" verticalCentered="false"/>
  <pageMargins left="0.7875" right="0.315277777777778" top="0.315277777777778" bottom="0.275694444444444" header="0.511811023622047" footer="0.15763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5-13T08:01:01Z</cp:lastPrinted>
  <dcterms:modified xsi:type="dcterms:W3CDTF">2024-11-11T07:12:55Z</dcterms:modified>
  <cp:revision>0</cp:revision>
  <dc:subject/>
  <dc:title/>
</cp:coreProperties>
</file>