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5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___.__.2024г.</t>
  </si>
  <si>
    <t xml:space="preserve">№ 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878165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32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32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32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32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31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9" t="s">
        <v>94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31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31" t="s">
        <v>98</v>
      </c>
      <c r="M45" s="30" t="n">
        <f aca="false">M46+M48+M49</f>
        <v>155512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31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38.2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97</v>
      </c>
      <c r="G48" s="27" t="s">
        <v>103</v>
      </c>
      <c r="H48" s="27" t="s">
        <v>45</v>
      </c>
      <c r="I48" s="28" t="s">
        <v>74</v>
      </c>
      <c r="J48" s="27" t="s">
        <v>104</v>
      </c>
      <c r="K48" s="27" t="s">
        <v>100</v>
      </c>
      <c r="L48" s="31" t="s">
        <v>105</v>
      </c>
      <c r="M48" s="30" t="n">
        <v>83342</v>
      </c>
      <c r="N48" s="30" t="n">
        <v>0</v>
      </c>
      <c r="O48" s="30" t="n">
        <v>0</v>
      </c>
    </row>
    <row r="49" customFormat="false" ht="27" hidden="false" customHeight="tru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97</v>
      </c>
      <c r="G49" s="27" t="s">
        <v>103</v>
      </c>
      <c r="H49" s="27" t="s">
        <v>45</v>
      </c>
      <c r="I49" s="28" t="s">
        <v>74</v>
      </c>
      <c r="J49" s="27" t="s">
        <v>106</v>
      </c>
      <c r="K49" s="27" t="s">
        <v>100</v>
      </c>
      <c r="L49" s="31" t="s">
        <v>107</v>
      </c>
      <c r="M49" s="30" t="n">
        <v>59530</v>
      </c>
      <c r="N49" s="30" t="n">
        <v>0</v>
      </c>
      <c r="O49" s="30" t="n">
        <v>0</v>
      </c>
    </row>
    <row r="50" customFormat="false" ht="17.25" hidden="false" customHeight="true" outlineLevel="0" collapsed="false">
      <c r="A50" s="26" t="n">
        <v>39</v>
      </c>
      <c r="B50" s="27" t="s">
        <v>28</v>
      </c>
      <c r="C50" s="27"/>
      <c r="D50" s="27"/>
      <c r="E50" s="27" t="s">
        <v>21</v>
      </c>
      <c r="F50" s="27" t="s">
        <v>30</v>
      </c>
      <c r="G50" s="27" t="s">
        <v>30</v>
      </c>
      <c r="H50" s="27" t="s">
        <v>28</v>
      </c>
      <c r="I50" s="28" t="s">
        <v>30</v>
      </c>
      <c r="J50" s="27" t="s">
        <v>31</v>
      </c>
      <c r="K50" s="27" t="s">
        <v>28</v>
      </c>
      <c r="L50" s="31" t="s">
        <v>108</v>
      </c>
      <c r="M50" s="30" t="n">
        <f aca="false">M51</f>
        <v>9797214.26</v>
      </c>
      <c r="N50" s="30" t="n">
        <f aca="false">N51</f>
        <v>5880682</v>
      </c>
      <c r="O50" s="30" t="n">
        <f aca="false">O51</f>
        <v>5825527</v>
      </c>
    </row>
    <row r="51" customFormat="false" ht="24" hidden="false" customHeight="true" outlineLevel="0" collapsed="false">
      <c r="A51" s="26" t="n">
        <v>40</v>
      </c>
      <c r="B51" s="27" t="s">
        <v>28</v>
      </c>
      <c r="C51" s="27"/>
      <c r="D51" s="27"/>
      <c r="E51" s="27" t="s">
        <v>21</v>
      </c>
      <c r="F51" s="27" t="s">
        <v>38</v>
      </c>
      <c r="G51" s="27" t="s">
        <v>30</v>
      </c>
      <c r="H51" s="27" t="s">
        <v>28</v>
      </c>
      <c r="I51" s="28" t="s">
        <v>30</v>
      </c>
      <c r="J51" s="27" t="s">
        <v>31</v>
      </c>
      <c r="K51" s="27" t="s">
        <v>28</v>
      </c>
      <c r="L51" s="31" t="s">
        <v>109</v>
      </c>
      <c r="M51" s="30" t="n">
        <f aca="false">M52+M59+M65</f>
        <v>9797214.26</v>
      </c>
      <c r="N51" s="30" t="n">
        <f aca="false">N52+N59+N65</f>
        <v>5880682</v>
      </c>
      <c r="O51" s="30" t="n">
        <f aca="false">O52+O59+O65</f>
        <v>5825527</v>
      </c>
    </row>
    <row r="52" customFormat="false" ht="15" hidden="false" customHeight="tru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74</v>
      </c>
      <c r="H52" s="27" t="s">
        <v>28</v>
      </c>
      <c r="I52" s="28" t="s">
        <v>30</v>
      </c>
      <c r="J52" s="27" t="s">
        <v>31</v>
      </c>
      <c r="K52" s="27" t="s">
        <v>100</v>
      </c>
      <c r="L52" s="31" t="s">
        <v>110</v>
      </c>
      <c r="M52" s="30" t="n">
        <f aca="false">M53</f>
        <v>2743500</v>
      </c>
      <c r="N52" s="30" t="n">
        <f aca="false">N53</f>
        <v>1817700</v>
      </c>
      <c r="O52" s="30" t="n">
        <f aca="false">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11</v>
      </c>
      <c r="H53" s="27" t="s">
        <v>112</v>
      </c>
      <c r="I53" s="28" t="s">
        <v>30</v>
      </c>
      <c r="J53" s="27" t="s">
        <v>31</v>
      </c>
      <c r="K53" s="27" t="s">
        <v>100</v>
      </c>
      <c r="L53" s="34" t="s">
        <v>113</v>
      </c>
      <c r="M53" s="30" t="n">
        <f aca="false">M54</f>
        <v>2743500</v>
      </c>
      <c r="N53" s="30" t="n">
        <f aca="false">N54</f>
        <v>1817700</v>
      </c>
      <c r="O53" s="30" t="n">
        <f aca="false">O54</f>
        <v>1817700</v>
      </c>
    </row>
    <row r="54" customFormat="false" ht="29.2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11</v>
      </c>
      <c r="H54" s="27" t="s">
        <v>112</v>
      </c>
      <c r="I54" s="28" t="s">
        <v>74</v>
      </c>
      <c r="J54" s="27" t="s">
        <v>31</v>
      </c>
      <c r="K54" s="27" t="s">
        <v>100</v>
      </c>
      <c r="L54" s="42" t="s">
        <v>114</v>
      </c>
      <c r="M54" s="30" t="n">
        <f aca="false">M56+M55+M58</f>
        <v>2743500</v>
      </c>
      <c r="N54" s="30" t="n">
        <f aca="false">N56+N55</f>
        <v>1817700</v>
      </c>
      <c r="O54" s="30" t="n">
        <f aca="false">O56+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111</v>
      </c>
      <c r="H55" s="27" t="s">
        <v>112</v>
      </c>
      <c r="I55" s="28" t="s">
        <v>74</v>
      </c>
      <c r="J55" s="27" t="s">
        <v>104</v>
      </c>
      <c r="K55" s="27" t="s">
        <v>100</v>
      </c>
      <c r="L55" s="43" t="s">
        <v>115</v>
      </c>
      <c r="M55" s="30" t="n">
        <v>668300</v>
      </c>
      <c r="N55" s="30" t="n">
        <v>611400</v>
      </c>
      <c r="O55" s="30" t="n">
        <v>611400</v>
      </c>
    </row>
    <row r="56" customFormat="false" ht="38.25" hidden="false" customHeight="false" outlineLevel="0" collapsed="false">
      <c r="A56" s="26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111</v>
      </c>
      <c r="H56" s="27" t="s">
        <v>112</v>
      </c>
      <c r="I56" s="28" t="s">
        <v>74</v>
      </c>
      <c r="J56" s="27" t="s">
        <v>106</v>
      </c>
      <c r="K56" s="27" t="s">
        <v>100</v>
      </c>
      <c r="L56" s="43" t="s">
        <v>116</v>
      </c>
      <c r="M56" s="44" t="n">
        <v>1507900</v>
      </c>
      <c r="N56" s="30" t="n">
        <v>1206300</v>
      </c>
      <c r="O56" s="30" t="n">
        <v>1206300</v>
      </c>
    </row>
    <row r="57" s="50" customFormat="true" ht="30" hidden="false" customHeight="true" outlineLevel="0" collapsed="false">
      <c r="A57" s="26" t="n">
        <v>46</v>
      </c>
      <c r="B57" s="45" t="s">
        <v>86</v>
      </c>
      <c r="C57" s="45"/>
      <c r="D57" s="45"/>
      <c r="E57" s="45" t="s">
        <v>21</v>
      </c>
      <c r="F57" s="45" t="s">
        <v>38</v>
      </c>
      <c r="G57" s="45" t="s">
        <v>117</v>
      </c>
      <c r="H57" s="45" t="s">
        <v>118</v>
      </c>
      <c r="I57" s="46" t="s">
        <v>74</v>
      </c>
      <c r="J57" s="45" t="s">
        <v>31</v>
      </c>
      <c r="K57" s="45" t="s">
        <v>100</v>
      </c>
      <c r="L57" s="47" t="s">
        <v>119</v>
      </c>
      <c r="M57" s="48" t="n">
        <f aca="false">M58</f>
        <v>567300</v>
      </c>
      <c r="N57" s="49" t="n">
        <v>0</v>
      </c>
      <c r="O57" s="49" t="n">
        <v>0</v>
      </c>
    </row>
    <row r="58" customFormat="false" ht="51" hidden="false" customHeight="true" outlineLevel="0" collapsed="false">
      <c r="A58" s="26" t="n">
        <v>47</v>
      </c>
      <c r="B58" s="45" t="s">
        <v>86</v>
      </c>
      <c r="C58" s="45"/>
      <c r="D58" s="45"/>
      <c r="E58" s="45" t="s">
        <v>21</v>
      </c>
      <c r="F58" s="45" t="s">
        <v>38</v>
      </c>
      <c r="G58" s="45" t="s">
        <v>117</v>
      </c>
      <c r="H58" s="45" t="s">
        <v>118</v>
      </c>
      <c r="I58" s="46" t="s">
        <v>74</v>
      </c>
      <c r="J58" s="45" t="s">
        <v>120</v>
      </c>
      <c r="K58" s="45" t="s">
        <v>100</v>
      </c>
      <c r="L58" s="47" t="s">
        <v>121</v>
      </c>
      <c r="M58" s="30" t="n">
        <v>567300</v>
      </c>
      <c r="N58" s="30" t="n">
        <v>0</v>
      </c>
      <c r="O58" s="30" t="n">
        <v>0</v>
      </c>
    </row>
    <row r="59" customFormat="false" ht="19.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22</v>
      </c>
      <c r="H59" s="27" t="s">
        <v>28</v>
      </c>
      <c r="I59" s="28" t="s">
        <v>30</v>
      </c>
      <c r="J59" s="27" t="s">
        <v>31</v>
      </c>
      <c r="K59" s="27" t="s">
        <v>100</v>
      </c>
      <c r="L59" s="51" t="s">
        <v>123</v>
      </c>
      <c r="M59" s="30" t="n">
        <f aca="false">M60+M63</f>
        <v>159451</v>
      </c>
      <c r="N59" s="30" t="n">
        <f aca="false">N60+N63</f>
        <v>176082</v>
      </c>
      <c r="O59" s="30" t="n">
        <f aca="false">O60+O63</f>
        <v>193727</v>
      </c>
    </row>
    <row r="60" customFormat="false" ht="27.75" hidden="false" customHeight="tru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22</v>
      </c>
      <c r="H60" s="27" t="s">
        <v>124</v>
      </c>
      <c r="I60" s="28" t="s">
        <v>30</v>
      </c>
      <c r="J60" s="27" t="s">
        <v>31</v>
      </c>
      <c r="K60" s="27" t="s">
        <v>100</v>
      </c>
      <c r="L60" s="37" t="s">
        <v>125</v>
      </c>
      <c r="M60" s="30" t="n">
        <f aca="false">M61</f>
        <v>4201</v>
      </c>
      <c r="N60" s="30" t="n">
        <f aca="false">N61</f>
        <v>3700</v>
      </c>
      <c r="O60" s="30" t="n">
        <f aca="false">O61</f>
        <v>3700</v>
      </c>
    </row>
    <row r="61" customFormat="false" ht="27.75" hidden="false" customHeight="tru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2</v>
      </c>
      <c r="H61" s="27" t="s">
        <v>124</v>
      </c>
      <c r="I61" s="28" t="s">
        <v>74</v>
      </c>
      <c r="J61" s="27" t="s">
        <v>31</v>
      </c>
      <c r="K61" s="27" t="s">
        <v>100</v>
      </c>
      <c r="L61" s="37" t="s">
        <v>126</v>
      </c>
      <c r="M61" s="30" t="n">
        <f aca="false">M62</f>
        <v>4201</v>
      </c>
      <c r="N61" s="30" t="n">
        <f aca="false">N62</f>
        <v>3700</v>
      </c>
      <c r="O61" s="30" t="n">
        <f aca="false">O62</f>
        <v>3700</v>
      </c>
    </row>
    <row r="62" customFormat="false" ht="38.25" hidden="false" customHeight="fals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2</v>
      </c>
      <c r="H62" s="27" t="s">
        <v>124</v>
      </c>
      <c r="I62" s="28" t="s">
        <v>74</v>
      </c>
      <c r="J62" s="27" t="s">
        <v>127</v>
      </c>
      <c r="K62" s="27" t="s">
        <v>100</v>
      </c>
      <c r="L62" s="52" t="s">
        <v>128</v>
      </c>
      <c r="M62" s="30" t="n">
        <v>4201</v>
      </c>
      <c r="N62" s="30" t="n">
        <v>3700</v>
      </c>
      <c r="O62" s="30" t="n">
        <v>3700</v>
      </c>
    </row>
    <row r="63" customFormat="false" ht="38.25" hidden="false" customHeight="fals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9</v>
      </c>
      <c r="H63" s="27" t="s">
        <v>130</v>
      </c>
      <c r="I63" s="28" t="s">
        <v>30</v>
      </c>
      <c r="J63" s="27" t="s">
        <v>31</v>
      </c>
      <c r="K63" s="27" t="s">
        <v>100</v>
      </c>
      <c r="L63" s="40" t="s">
        <v>131</v>
      </c>
      <c r="M63" s="30" t="n">
        <f aca="false">M64</f>
        <v>155250</v>
      </c>
      <c r="N63" s="30" t="n">
        <f aca="false">N64</f>
        <v>172382</v>
      </c>
      <c r="O63" s="30" t="n">
        <f aca="false">O64</f>
        <v>190027</v>
      </c>
    </row>
    <row r="64" customFormat="false" ht="35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9</v>
      </c>
      <c r="H64" s="27" t="s">
        <v>130</v>
      </c>
      <c r="I64" s="28" t="s">
        <v>74</v>
      </c>
      <c r="J64" s="27" t="s">
        <v>31</v>
      </c>
      <c r="K64" s="27" t="s">
        <v>100</v>
      </c>
      <c r="L64" s="37" t="s">
        <v>132</v>
      </c>
      <c r="M64" s="30" t="n">
        <v>155250</v>
      </c>
      <c r="N64" s="30" t="n">
        <v>172382</v>
      </c>
      <c r="O64" s="30" t="n">
        <v>190027</v>
      </c>
    </row>
    <row r="65" customFormat="false" ht="18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3</v>
      </c>
      <c r="H65" s="27" t="s">
        <v>28</v>
      </c>
      <c r="I65" s="28" t="s">
        <v>30</v>
      </c>
      <c r="J65" s="27" t="s">
        <v>31</v>
      </c>
      <c r="K65" s="27" t="s">
        <v>100</v>
      </c>
      <c r="L65" s="53" t="s">
        <v>134</v>
      </c>
      <c r="M65" s="30" t="n">
        <f aca="false">M66</f>
        <v>6894263.26</v>
      </c>
      <c r="N65" s="30" t="n">
        <f aca="false">N66</f>
        <v>3886900</v>
      </c>
      <c r="O65" s="30" t="n">
        <f aca="false">O66</f>
        <v>3814100</v>
      </c>
    </row>
    <row r="66" customFormat="false" ht="17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5</v>
      </c>
      <c r="H66" s="27" t="s">
        <v>118</v>
      </c>
      <c r="I66" s="28" t="s">
        <v>30</v>
      </c>
      <c r="J66" s="27" t="s">
        <v>31</v>
      </c>
      <c r="K66" s="27" t="s">
        <v>100</v>
      </c>
      <c r="L66" s="42" t="s">
        <v>136</v>
      </c>
      <c r="M66" s="30" t="n">
        <f aca="false">M67</f>
        <v>6894263.26</v>
      </c>
      <c r="N66" s="30" t="n">
        <f aca="false">N67</f>
        <v>3886900</v>
      </c>
      <c r="O66" s="30" t="n">
        <f aca="false">O67</f>
        <v>3814100</v>
      </c>
    </row>
    <row r="67" customFormat="false" ht="25.5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5</v>
      </c>
      <c r="H67" s="27" t="s">
        <v>118</v>
      </c>
      <c r="I67" s="28" t="s">
        <v>74</v>
      </c>
      <c r="J67" s="27" t="s">
        <v>31</v>
      </c>
      <c r="K67" s="27" t="s">
        <v>100</v>
      </c>
      <c r="L67" s="54" t="s">
        <v>137</v>
      </c>
      <c r="M67" s="30" t="n">
        <f aca="false">M68+M69+M72+M74+M75+M70+M71+M73</f>
        <v>6894263.26</v>
      </c>
      <c r="N67" s="30" t="n">
        <f aca="false">N68+N69+N72+N74+N75</f>
        <v>3886900</v>
      </c>
      <c r="O67" s="30" t="n">
        <f aca="false">O68+O69+O72+O74+O75</f>
        <v>3814100</v>
      </c>
    </row>
    <row r="68" customFormat="false" ht="32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35</v>
      </c>
      <c r="H68" s="27" t="s">
        <v>118</v>
      </c>
      <c r="I68" s="28" t="s">
        <v>74</v>
      </c>
      <c r="J68" s="27" t="s">
        <v>104</v>
      </c>
      <c r="K68" s="27" t="s">
        <v>100</v>
      </c>
      <c r="L68" s="55" t="s">
        <v>138</v>
      </c>
      <c r="M68" s="30" t="n">
        <v>4538130</v>
      </c>
      <c r="N68" s="30" t="n">
        <v>3228300</v>
      </c>
      <c r="O68" s="30" t="n">
        <v>3155500</v>
      </c>
    </row>
    <row r="69" customFormat="false" ht="39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35</v>
      </c>
      <c r="H69" s="27" t="s">
        <v>118</v>
      </c>
      <c r="I69" s="28" t="s">
        <v>74</v>
      </c>
      <c r="J69" s="27" t="s">
        <v>139</v>
      </c>
      <c r="K69" s="27" t="s">
        <v>100</v>
      </c>
      <c r="L69" s="37" t="s">
        <v>140</v>
      </c>
      <c r="M69" s="30" t="n">
        <v>581800</v>
      </c>
      <c r="N69" s="30" t="n">
        <v>581800</v>
      </c>
      <c r="O69" s="30" t="n">
        <v>581800</v>
      </c>
    </row>
    <row r="70" customFormat="false" ht="39" hidden="false" customHeight="true" outlineLevel="0" collapsed="false">
      <c r="A70" s="26" t="n">
        <v>59</v>
      </c>
      <c r="B70" s="45" t="s">
        <v>86</v>
      </c>
      <c r="C70" s="45" t="s">
        <v>141</v>
      </c>
      <c r="D70" s="45" t="s">
        <v>142</v>
      </c>
      <c r="E70" s="45" t="s">
        <v>21</v>
      </c>
      <c r="F70" s="45" t="s">
        <v>38</v>
      </c>
      <c r="G70" s="45" t="s">
        <v>135</v>
      </c>
      <c r="H70" s="45" t="s">
        <v>118</v>
      </c>
      <c r="I70" s="46" t="s">
        <v>74</v>
      </c>
      <c r="J70" s="45" t="s">
        <v>143</v>
      </c>
      <c r="K70" s="45" t="s">
        <v>100</v>
      </c>
      <c r="L70" s="56" t="s">
        <v>144</v>
      </c>
      <c r="M70" s="49" t="n">
        <v>17309.26</v>
      </c>
      <c r="N70" s="30" t="n">
        <v>0</v>
      </c>
      <c r="O70" s="30" t="n">
        <v>0</v>
      </c>
    </row>
    <row r="71" customFormat="false" ht="39" hidden="false" customHeight="true" outlineLevel="0" collapsed="false">
      <c r="A71" s="26" t="n">
        <v>60</v>
      </c>
      <c r="B71" s="45" t="s">
        <v>86</v>
      </c>
      <c r="C71" s="45" t="s">
        <v>141</v>
      </c>
      <c r="D71" s="45" t="s">
        <v>142</v>
      </c>
      <c r="E71" s="45" t="s">
        <v>21</v>
      </c>
      <c r="F71" s="45" t="s">
        <v>38</v>
      </c>
      <c r="G71" s="45" t="s">
        <v>135</v>
      </c>
      <c r="H71" s="45" t="s">
        <v>118</v>
      </c>
      <c r="I71" s="46" t="s">
        <v>74</v>
      </c>
      <c r="J71" s="45" t="s">
        <v>145</v>
      </c>
      <c r="K71" s="45" t="s">
        <v>100</v>
      </c>
      <c r="L71" s="56" t="s">
        <v>146</v>
      </c>
      <c r="M71" s="49" t="n">
        <v>988198</v>
      </c>
      <c r="N71" s="30" t="n">
        <v>0</v>
      </c>
      <c r="O71" s="30" t="n">
        <v>0</v>
      </c>
    </row>
    <row r="72" customFormat="false" ht="39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5</v>
      </c>
      <c r="H72" s="27" t="s">
        <v>118</v>
      </c>
      <c r="I72" s="28" t="s">
        <v>74</v>
      </c>
      <c r="J72" s="27" t="s">
        <v>147</v>
      </c>
      <c r="K72" s="27" t="s">
        <v>100</v>
      </c>
      <c r="L72" s="55" t="s">
        <v>148</v>
      </c>
      <c r="M72" s="30" t="n">
        <v>40470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5" t="s">
        <v>86</v>
      </c>
      <c r="C73" s="45"/>
      <c r="D73" s="45"/>
      <c r="E73" s="45" t="s">
        <v>21</v>
      </c>
      <c r="F73" s="45" t="s">
        <v>38</v>
      </c>
      <c r="G73" s="45" t="s">
        <v>135</v>
      </c>
      <c r="H73" s="45" t="s">
        <v>118</v>
      </c>
      <c r="I73" s="46" t="s">
        <v>74</v>
      </c>
      <c r="J73" s="45" t="s">
        <v>149</v>
      </c>
      <c r="K73" s="45" t="s">
        <v>100</v>
      </c>
      <c r="L73" s="56" t="s">
        <v>150</v>
      </c>
      <c r="M73" s="57" t="n">
        <v>5795</v>
      </c>
      <c r="N73" s="57" t="n">
        <v>0</v>
      </c>
      <c r="O73" s="57" t="n">
        <v>0</v>
      </c>
    </row>
    <row r="74" customFormat="false" ht="41.25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35</v>
      </c>
      <c r="H74" s="27" t="s">
        <v>118</v>
      </c>
      <c r="I74" s="28" t="s">
        <v>74</v>
      </c>
      <c r="J74" s="27" t="s">
        <v>151</v>
      </c>
      <c r="K74" s="27" t="s">
        <v>100</v>
      </c>
      <c r="L74" s="55" t="s">
        <v>152</v>
      </c>
      <c r="M74" s="30" t="n">
        <v>607461</v>
      </c>
      <c r="N74" s="30" t="n">
        <v>0</v>
      </c>
      <c r="O74" s="30" t="n">
        <v>0</v>
      </c>
    </row>
    <row r="75" customFormat="false" ht="36.75" hidden="false" customHeight="true" outlineLevel="0" collapsed="false">
      <c r="A75" s="26" t="n">
        <v>64</v>
      </c>
      <c r="B75" s="27" t="s">
        <v>86</v>
      </c>
      <c r="C75" s="27"/>
      <c r="D75" s="27"/>
      <c r="E75" s="27" t="s">
        <v>21</v>
      </c>
      <c r="F75" s="27" t="s">
        <v>38</v>
      </c>
      <c r="G75" s="27" t="s">
        <v>135</v>
      </c>
      <c r="H75" s="27" t="s">
        <v>118</v>
      </c>
      <c r="I75" s="28" t="s">
        <v>74</v>
      </c>
      <c r="J75" s="27" t="s">
        <v>153</v>
      </c>
      <c r="K75" s="27" t="s">
        <v>100</v>
      </c>
      <c r="L75" s="55" t="s">
        <v>142</v>
      </c>
      <c r="M75" s="30" t="n">
        <v>115100</v>
      </c>
      <c r="N75" s="30" t="n">
        <v>76800</v>
      </c>
      <c r="O75" s="30" t="n">
        <v>76800</v>
      </c>
    </row>
    <row r="76" customFormat="false" ht="12.75" hidden="false" customHeight="true" outlineLevel="0" collapsed="false">
      <c r="A76" s="58" t="s">
        <v>15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30" t="n">
        <f aca="false">M12+M50</f>
        <v>10675379.26</v>
      </c>
      <c r="N76" s="30" t="n">
        <f aca="false">N12+N50</f>
        <v>6566158</v>
      </c>
      <c r="O76" s="30" t="n">
        <f aca="false">O12+O50</f>
        <v>6518646</v>
      </c>
      <c r="Q76" s="59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2"/>
      <c r="G77" s="61"/>
      <c r="H77" s="61"/>
      <c r="I77" s="61"/>
      <c r="J77" s="61"/>
      <c r="K77" s="61"/>
      <c r="L77" s="61"/>
      <c r="M77" s="63"/>
      <c r="N77" s="63"/>
      <c r="O77" s="59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6:L7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11-27T06:52:51Z</cp:lastPrinted>
  <dcterms:modified xsi:type="dcterms:W3CDTF">2024-11-27T06:53:18Z</dcterms:modified>
  <cp:revision>0</cp:revision>
  <dc:subject/>
  <dc:title/>
</cp:coreProperties>
</file>