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24.06.2024г.               № 8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304366.09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190766.63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4845689.46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033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033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51599.48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51599.48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455040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455040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n">
        <f aca="false">E30</f>
        <v>27278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329070.39</v>
      </c>
      <c r="E31" s="26" t="n">
        <f aca="false">E11+E17+E19+E21+E23+E27+E29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329070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06-24T01:33:11Z</cp:lastPrinted>
  <dcterms:modified xsi:type="dcterms:W3CDTF">2024-06-24T01:34:18Z</dcterms:modified>
  <cp:revision>0</cp:revision>
  <dc:subject/>
  <dc:title/>
</cp:coreProperties>
</file>